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現行購入なし" sheetId="1" state="hidden" r:id="rId2"/>
    <sheet name="益田館現行購入" sheetId="2" state="hidden" r:id="rId3"/>
    <sheet name="美都館現行購入" sheetId="3" state="hidden" r:id="rId4"/>
    <sheet name="１００タイトル提出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48">
  <si>
    <t xml:space="preserve">益田市立図書館　雑誌スポンサー一覧（現行購入なし）　</t>
  </si>
  <si>
    <t xml:space="preserve">※税込単価（平均価格）・年間価格・年間冊数は予想です。変更になることがあります。</t>
  </si>
  <si>
    <t xml:space="preserve">No.</t>
  </si>
  <si>
    <t xml:space="preserve">分野</t>
  </si>
  <si>
    <t xml:space="preserve">雑誌名</t>
  </si>
  <si>
    <t xml:space="preserve">出版者</t>
  </si>
  <si>
    <t xml:space="preserve">刊行頻度</t>
  </si>
  <si>
    <t xml:space="preserve">税込単価（平均価格）</t>
  </si>
  <si>
    <t xml:space="preserve">年間冊数</t>
  </si>
  <si>
    <t xml:space="preserve">年間価格</t>
  </si>
  <si>
    <t xml:space="preserve">歴史</t>
  </si>
  <si>
    <t xml:space="preserve">歴史街道</t>
  </si>
  <si>
    <r>
      <rPr>
        <sz val="11"/>
        <color rgb="FF000000"/>
        <rFont val="ＭＳ Ｐゴシック"/>
        <family val="3"/>
        <charset val="128"/>
      </rPr>
      <t xml:space="preserve">PHP</t>
    </r>
    <r>
      <rPr>
        <sz val="11"/>
        <color rgb="FF000000"/>
        <rFont val="Noto Sans"/>
        <family val="2"/>
      </rPr>
      <t xml:space="preserve">研究所</t>
    </r>
  </si>
  <si>
    <t xml:space="preserve">月刊</t>
  </si>
  <si>
    <t xml:space="preserve">文芸</t>
  </si>
  <si>
    <t xml:space="preserve">文学</t>
  </si>
  <si>
    <t xml:space="preserve">岩波書店</t>
  </si>
  <si>
    <t xml:space="preserve">隔月</t>
  </si>
  <si>
    <t xml:space="preserve">Ｓ‐Ｆマガジン</t>
  </si>
  <si>
    <t xml:space="preserve">早川書房</t>
  </si>
  <si>
    <t xml:space="preserve">群像</t>
  </si>
  <si>
    <t xml:space="preserve">講談社</t>
  </si>
  <si>
    <t xml:space="preserve">小説すばる</t>
  </si>
  <si>
    <t xml:space="preserve">集英社</t>
  </si>
  <si>
    <t xml:space="preserve">すばる</t>
  </si>
  <si>
    <t xml:space="preserve">文學界</t>
  </si>
  <si>
    <t xml:space="preserve">文藝春秋</t>
  </si>
  <si>
    <t xml:space="preserve">男性誌</t>
  </si>
  <si>
    <r>
      <rPr>
        <sz val="11"/>
        <color rgb="FF000000"/>
        <rFont val="ＭＳ Ｐゴシック"/>
        <family val="3"/>
        <charset val="128"/>
      </rPr>
      <t xml:space="preserve">MEN'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LUB</t>
    </r>
  </si>
  <si>
    <t xml:space="preserve">ハースト婦人画報社</t>
  </si>
  <si>
    <t xml:space="preserve">pen</t>
  </si>
  <si>
    <t xml:space="preserve">阪急コミュニケーションズ</t>
  </si>
  <si>
    <t xml:space="preserve">月２回</t>
  </si>
  <si>
    <t xml:space="preserve">総合情報</t>
  </si>
  <si>
    <t xml:space="preserve">サライ</t>
  </si>
  <si>
    <t xml:space="preserve">小学館</t>
  </si>
  <si>
    <r>
      <rPr>
        <sz val="11"/>
        <color rgb="FF000000"/>
        <rFont val="ＭＳ Ｐゴシック"/>
        <family val="3"/>
        <charset val="128"/>
      </rPr>
      <t xml:space="preserve">COURRiER Japon</t>
    </r>
    <r>
      <rPr>
        <sz val="11"/>
        <color rgb="FF000000"/>
        <rFont val="Noto Sans"/>
        <family val="2"/>
      </rPr>
      <t xml:space="preserve">（ｸｰﾘｴ ｼﾞｬﾎﾟﾝ）</t>
    </r>
  </si>
  <si>
    <t xml:space="preserve">新潮４５</t>
  </si>
  <si>
    <t xml:space="preserve">新潮社</t>
  </si>
  <si>
    <t xml:space="preserve">ＳＡＰＩＯ（ｻﾋﾟｵ）</t>
  </si>
  <si>
    <t xml:space="preserve">週刊朝日</t>
  </si>
  <si>
    <t xml:space="preserve">朝日新聞出版</t>
  </si>
  <si>
    <t xml:space="preserve">週刊</t>
  </si>
  <si>
    <t xml:space="preserve">サンデー毎日</t>
  </si>
  <si>
    <t xml:space="preserve">毎日新聞社</t>
  </si>
  <si>
    <t xml:space="preserve">週刊金曜日</t>
  </si>
  <si>
    <t xml:space="preserve">金曜日</t>
  </si>
  <si>
    <t xml:space="preserve">専門・工学</t>
  </si>
  <si>
    <t xml:space="preserve">建築知識</t>
  </si>
  <si>
    <t xml:space="preserve">エクスナレッジ</t>
  </si>
  <si>
    <t xml:space="preserve">生活情報</t>
  </si>
  <si>
    <t xml:space="preserve">ＮＨＫためしてガッテン</t>
  </si>
  <si>
    <t xml:space="preserve">主婦と生活社</t>
  </si>
  <si>
    <t xml:space="preserve">季刊</t>
  </si>
  <si>
    <r>
      <rPr>
        <sz val="11"/>
        <color rgb="FF000000"/>
        <rFont val="ＭＳ Ｐゴシック"/>
        <family val="3"/>
        <charset val="128"/>
      </rPr>
      <t xml:space="preserve">dancyu</t>
    </r>
    <r>
      <rPr>
        <sz val="11"/>
        <color rgb="FF000000"/>
        <rFont val="Noto Sans"/>
        <family val="2"/>
      </rPr>
      <t xml:space="preserve">（ﾀﾞﾝﾁｭｳ）</t>
    </r>
  </si>
  <si>
    <t xml:space="preserve">プレジデント社</t>
  </si>
  <si>
    <t xml:space="preserve">栄養と料理</t>
  </si>
  <si>
    <t xml:space="preserve">女子栄養大学出版部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asaBRUTUS(</t>
    </r>
    <r>
      <rPr>
        <sz val="11"/>
        <color rgb="FF000000"/>
        <rFont val="Noto Sans"/>
        <family val="2"/>
      </rPr>
      <t xml:space="preserve">ｶｰｻﾌﾞﾙｰﾀｽ）</t>
    </r>
  </si>
  <si>
    <t xml:space="preserve">マガジンハウス</t>
  </si>
  <si>
    <r>
      <rPr>
        <sz val="11"/>
        <color rgb="FF000000"/>
        <rFont val="Noto Sans"/>
        <family val="2"/>
      </rPr>
      <t xml:space="preserve">ソト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ＳＯＴＯＫＯＴ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木楽舎</t>
  </si>
  <si>
    <t xml:space="preserve">スポーツ</t>
  </si>
  <si>
    <t xml:space="preserve">ランナーズ</t>
  </si>
  <si>
    <t xml:space="preserve">アールビーズ</t>
  </si>
  <si>
    <t xml:space="preserve">山と渓谷</t>
  </si>
  <si>
    <t xml:space="preserve">山と渓谷社</t>
  </si>
  <si>
    <r>
      <rPr>
        <sz val="11"/>
        <color rgb="FF000000"/>
        <rFont val="Noto Sans"/>
        <family val="2"/>
      </rPr>
      <t xml:space="preserve">Ｍｏｔｏｒ　Ｍａｇａｚｉｎ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モーターマガジン社</t>
  </si>
  <si>
    <t xml:space="preserve">RIDERS CLUB</t>
  </si>
  <si>
    <t xml:space="preserve">枻出版社</t>
  </si>
  <si>
    <t xml:space="preserve">月刊バレーボール</t>
  </si>
  <si>
    <t xml:space="preserve">日本文化出版</t>
  </si>
  <si>
    <r>
      <rPr>
        <sz val="11"/>
        <color rgb="FF000000"/>
        <rFont val="Noto Sans"/>
        <family val="2"/>
      </rPr>
      <t xml:space="preserve">月刊</t>
    </r>
    <r>
      <rPr>
        <sz val="11"/>
        <color rgb="FF000000"/>
        <rFont val="ＭＳ Ｐゴシック"/>
        <family val="3"/>
        <charset val="128"/>
      </rPr>
      <t xml:space="preserve">GOLF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GEST</t>
    </r>
  </si>
  <si>
    <t xml:space="preserve">ゴルフダイジェスト社</t>
  </si>
  <si>
    <t xml:space="preserve">つり人</t>
  </si>
  <si>
    <t xml:space="preserve">つり人社</t>
  </si>
  <si>
    <t xml:space="preserve">テニスマガジン</t>
  </si>
  <si>
    <t xml:space="preserve">ベースボール・マガジン社</t>
  </si>
  <si>
    <t xml:space="preserve">週刊ベースボール</t>
  </si>
  <si>
    <t xml:space="preserve">女性誌</t>
  </si>
  <si>
    <t xml:space="preserve">COTTON TIME</t>
  </si>
  <si>
    <t xml:space="preserve">ミセス</t>
  </si>
  <si>
    <t xml:space="preserve">文化出版局</t>
  </si>
  <si>
    <t xml:space="preserve">ＬＥＥ（ﾘｰ）</t>
  </si>
  <si>
    <t xml:space="preserve">家庭画報</t>
  </si>
  <si>
    <t xml:space="preserve">世界文化社</t>
  </si>
  <si>
    <r>
      <rPr>
        <sz val="11"/>
        <color rgb="FF000000"/>
        <rFont val="Noto Sans"/>
        <family val="2"/>
      </rPr>
      <t xml:space="preserve">日経ＷＯＭＡ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ｳｰﾏﾝ）</t>
    </r>
  </si>
  <si>
    <t xml:space="preserve">日経ＢＰ社</t>
  </si>
  <si>
    <t xml:space="preserve">和樂</t>
  </si>
  <si>
    <r>
      <rPr>
        <sz val="11"/>
        <color rgb="FF000000"/>
        <rFont val="ＭＳ Ｐゴシック"/>
        <family val="3"/>
        <charset val="128"/>
      </rPr>
      <t xml:space="preserve">non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婦人之友</t>
  </si>
  <si>
    <t xml:space="preserve">婦人之友社</t>
  </si>
  <si>
    <r>
      <rPr>
        <sz val="11"/>
        <color rgb="FF000000"/>
        <rFont val="ＭＳ Ｐゴシック"/>
        <family val="3"/>
        <charset val="128"/>
      </rPr>
      <t xml:space="preserve">VERY</t>
    </r>
    <r>
      <rPr>
        <sz val="11"/>
        <color rgb="FF000000"/>
        <rFont val="Noto Sans"/>
        <family val="2"/>
      </rPr>
      <t xml:space="preserve">（ｳﾞｪﾘｨ）</t>
    </r>
  </si>
  <si>
    <t xml:space="preserve">光文社</t>
  </si>
  <si>
    <t xml:space="preserve">趣味</t>
  </si>
  <si>
    <t xml:space="preserve">月刊　ＭＯＥ</t>
  </si>
  <si>
    <t xml:space="preserve">白泉社</t>
  </si>
  <si>
    <t xml:space="preserve">café-sweets</t>
  </si>
  <si>
    <t xml:space="preserve">柴田書店</t>
  </si>
  <si>
    <t xml:space="preserve">装苑</t>
  </si>
  <si>
    <t xml:space="preserve">鉄道ファン</t>
  </si>
  <si>
    <t xml:space="preserve">交友社</t>
  </si>
  <si>
    <t xml:space="preserve">俳句</t>
  </si>
  <si>
    <t xml:space="preserve">ＫＡＤＯＫＡＷＡ</t>
  </si>
  <si>
    <t xml:space="preserve">児童</t>
  </si>
  <si>
    <t xml:space="preserve">たくさんのふしぎ</t>
  </si>
  <si>
    <t xml:space="preserve">福音館書店</t>
  </si>
  <si>
    <t xml:space="preserve">芸術</t>
  </si>
  <si>
    <t xml:space="preserve">墨</t>
  </si>
  <si>
    <t xml:space="preserve">芸術新聞社</t>
  </si>
  <si>
    <t xml:space="preserve">美術手帖</t>
  </si>
  <si>
    <t xml:space="preserve">美術出版社</t>
  </si>
  <si>
    <t xml:space="preserve">美術の窓</t>
  </si>
  <si>
    <t xml:space="preserve">生活の友社</t>
  </si>
  <si>
    <t xml:space="preserve">経済</t>
  </si>
  <si>
    <t xml:space="preserve">週刊　エコノミスト</t>
  </si>
  <si>
    <t xml:space="preserve">日経ビジネス</t>
  </si>
  <si>
    <t xml:space="preserve">科学</t>
  </si>
  <si>
    <t xml:space="preserve">月刊天文ガイド</t>
  </si>
  <si>
    <t xml:space="preserve">誠文堂新光社</t>
  </si>
  <si>
    <t xml:space="preserve">音楽</t>
  </si>
  <si>
    <t xml:space="preserve">バンドジャーナル</t>
  </si>
  <si>
    <t xml:space="preserve">音楽之友社</t>
  </si>
  <si>
    <t xml:space="preserve">音楽の友</t>
  </si>
  <si>
    <t xml:space="preserve">園芸</t>
  </si>
  <si>
    <t xml:space="preserve">やさい畑</t>
  </si>
  <si>
    <t xml:space="preserve">家の光協会</t>
  </si>
  <si>
    <t xml:space="preserve">花時間</t>
  </si>
  <si>
    <t xml:space="preserve">育児・教育</t>
  </si>
  <si>
    <t xml:space="preserve">月刊クーヨン</t>
  </si>
  <si>
    <t xml:space="preserve">クレヨンハウス</t>
  </si>
  <si>
    <t xml:space="preserve">ひよこクラブ</t>
  </si>
  <si>
    <t xml:space="preserve">ベネッセコーポレーション</t>
  </si>
  <si>
    <r>
      <rPr>
        <sz val="11"/>
        <color rgb="FF000000"/>
        <rFont val="ＭＳ Ｐゴシック"/>
        <family val="3"/>
        <charset val="128"/>
      </rPr>
      <t xml:space="preserve">edu(</t>
    </r>
    <r>
      <rPr>
        <sz val="11"/>
        <color rgb="FF000000"/>
        <rFont val="Noto Sans"/>
        <family val="2"/>
      </rPr>
      <t xml:space="preserve">ｴﾃﾞｭｰ）</t>
    </r>
  </si>
  <si>
    <t xml:space="preserve">益田市立図書館　雑誌スポンサー一覧（益田館現行購入中）　</t>
  </si>
  <si>
    <t xml:space="preserve">歴史読本</t>
  </si>
  <si>
    <t xml:space="preserve">小説新潮</t>
  </si>
  <si>
    <t xml:space="preserve">別冊文藝春秋</t>
  </si>
  <si>
    <t xml:space="preserve">農業</t>
  </si>
  <si>
    <t xml:space="preserve">現代農業</t>
  </si>
  <si>
    <t xml:space="preserve">農山漁村文化協会</t>
  </si>
  <si>
    <t xml:space="preserve">ＮＨＫ 趣味の園芸</t>
  </si>
  <si>
    <t xml:space="preserve">ＮＨＫ出版</t>
  </si>
  <si>
    <t xml:space="preserve">地理</t>
  </si>
  <si>
    <t xml:space="preserve">旅の手帖</t>
  </si>
  <si>
    <t xml:space="preserve">交通新聞社</t>
  </si>
  <si>
    <t xml:space="preserve">コンパス時刻表</t>
  </si>
  <si>
    <r>
      <rPr>
        <sz val="11"/>
        <color rgb="FF000000"/>
        <rFont val="ＭＳ Ｐゴシック"/>
        <family val="3"/>
        <charset val="128"/>
      </rPr>
      <t xml:space="preserve">Wink</t>
    </r>
    <r>
      <rPr>
        <sz val="11"/>
        <color rgb="FF000000"/>
        <rFont val="Noto Sans"/>
        <family val="2"/>
      </rPr>
      <t xml:space="preserve">広島</t>
    </r>
  </si>
  <si>
    <t xml:space="preserve">アスコン</t>
  </si>
  <si>
    <t xml:space="preserve">男性情報</t>
  </si>
  <si>
    <t xml:space="preserve">BRUTUS</t>
  </si>
  <si>
    <t xml:space="preserve">Ｔａｒｚａｎ</t>
  </si>
  <si>
    <t xml:space="preserve">ＯＣＥＡＮＳ</t>
  </si>
  <si>
    <t xml:space="preserve">インターナショナル・ラグジュアリー・メディア</t>
  </si>
  <si>
    <r>
      <rPr>
        <sz val="11"/>
        <color rgb="FF000000"/>
        <rFont val="Noto Sans"/>
        <family val="2"/>
      </rPr>
      <t xml:space="preserve">日経おとなの</t>
    </r>
    <r>
      <rPr>
        <sz val="11"/>
        <color rgb="FF000000"/>
        <rFont val="ＭＳ Ｐゴシック"/>
        <family val="3"/>
        <charset val="128"/>
      </rPr>
      <t xml:space="preserve">OFF</t>
    </r>
  </si>
  <si>
    <t xml:space="preserve">日経ＢＰ出版センター</t>
  </si>
  <si>
    <t xml:space="preserve">総合</t>
  </si>
  <si>
    <t xml:space="preserve">中央公論</t>
  </si>
  <si>
    <t xml:space="preserve">中央公論新社</t>
  </si>
  <si>
    <t xml:space="preserve">世界</t>
  </si>
  <si>
    <t xml:space="preserve">週刊文春</t>
  </si>
  <si>
    <t xml:space="preserve">週刊新潮</t>
  </si>
  <si>
    <t xml:space="preserve">生活</t>
  </si>
  <si>
    <t xml:space="preserve">きょうの料理</t>
  </si>
  <si>
    <t xml:space="preserve">すてきな奥さん</t>
  </si>
  <si>
    <t xml:space="preserve">すてきにハンドメイド</t>
  </si>
  <si>
    <t xml:space="preserve">ゆうゆう</t>
  </si>
  <si>
    <t xml:space="preserve">主婦の友社</t>
  </si>
  <si>
    <t xml:space="preserve">SUMAI no SEKKEI</t>
  </si>
  <si>
    <t xml:space="preserve">扶桑社</t>
  </si>
  <si>
    <t xml:space="preserve">暮しの手帖</t>
  </si>
  <si>
    <t xml:space="preserve">暮らしの手帖社</t>
  </si>
  <si>
    <t xml:space="preserve">うかたま</t>
  </si>
  <si>
    <t xml:space="preserve">住む。</t>
  </si>
  <si>
    <t xml:space="preserve">オレンジページ</t>
  </si>
  <si>
    <t xml:space="preserve">つり情報</t>
  </si>
  <si>
    <t xml:space="preserve">辰巳出版</t>
  </si>
  <si>
    <t xml:space="preserve">Number</t>
  </si>
  <si>
    <t xml:space="preserve">隔週</t>
  </si>
  <si>
    <t xml:space="preserve">女性情報</t>
  </si>
  <si>
    <t xml:space="preserve">婦人公論</t>
  </si>
  <si>
    <t xml:space="preserve">STORY</t>
  </si>
  <si>
    <t xml:space="preserve">MORE</t>
  </si>
  <si>
    <r>
      <rPr>
        <sz val="11"/>
        <color rgb="FF000000"/>
        <rFont val="ＭＳ Ｐゴシック"/>
        <family val="3"/>
        <charset val="128"/>
      </rPr>
      <t xml:space="preserve">a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an</t>
    </r>
  </si>
  <si>
    <t xml:space="preserve">情報</t>
  </si>
  <si>
    <t xml:space="preserve">日経ＰＣ２１</t>
  </si>
  <si>
    <t xml:space="preserve">ダ・ヴィンチ</t>
  </si>
  <si>
    <t xml:space="preserve">メディアファクトリー</t>
  </si>
  <si>
    <t xml:space="preserve">日経トレンディ（ＴＲＥＮＤＹ）</t>
  </si>
  <si>
    <t xml:space="preserve">月刊 碁ワールド</t>
  </si>
  <si>
    <t xml:space="preserve">日本棋院</t>
  </si>
  <si>
    <t xml:space="preserve">短歌</t>
  </si>
  <si>
    <t xml:space="preserve">BE-PAL</t>
  </si>
  <si>
    <t xml:space="preserve">時事</t>
  </si>
  <si>
    <t xml:space="preserve">AERA</t>
  </si>
  <si>
    <t xml:space="preserve">朝日新聞出版社</t>
  </si>
  <si>
    <t xml:space="preserve">子供</t>
  </si>
  <si>
    <t xml:space="preserve">こどものとも</t>
  </si>
  <si>
    <r>
      <rPr>
        <sz val="11"/>
        <color rgb="FF000000"/>
        <rFont val="Noto Sans"/>
        <family val="2"/>
      </rPr>
      <t xml:space="preserve">こどものとも</t>
    </r>
    <r>
      <rPr>
        <sz val="11"/>
        <color rgb="FF000000"/>
        <rFont val="ＭＳ Ｐゴシック"/>
        <family val="3"/>
        <charset val="128"/>
      </rPr>
      <t xml:space="preserve">0.1.2</t>
    </r>
  </si>
  <si>
    <t xml:space="preserve">こどものとも年少版</t>
  </si>
  <si>
    <t xml:space="preserve">こどものとも年中向き</t>
  </si>
  <si>
    <t xml:space="preserve">ちいさなかがくのとも</t>
  </si>
  <si>
    <t xml:space="preserve">子供の科学</t>
  </si>
  <si>
    <t xml:space="preserve">月刊 ニュースがわかる</t>
  </si>
  <si>
    <t xml:space="preserve">言語</t>
  </si>
  <si>
    <t xml:space="preserve">TIME</t>
  </si>
  <si>
    <t xml:space="preserve">タイム・インク</t>
  </si>
  <si>
    <t xml:space="preserve">キネマ旬報</t>
  </si>
  <si>
    <t xml:space="preserve">キネマ旬報社</t>
  </si>
  <si>
    <t xml:space="preserve">アサヒカメラ</t>
  </si>
  <si>
    <t xml:space="preserve">芸術新潮</t>
  </si>
  <si>
    <t xml:space="preserve">会社四季報</t>
  </si>
  <si>
    <t xml:space="preserve">東洋経済新報社</t>
  </si>
  <si>
    <t xml:space="preserve">プレジデント</t>
  </si>
  <si>
    <t xml:space="preserve">週刊東洋経済</t>
  </si>
  <si>
    <t xml:space="preserve">Newton</t>
  </si>
  <si>
    <t xml:space="preserve">ニュートンプレス</t>
  </si>
  <si>
    <t xml:space="preserve">育児</t>
  </si>
  <si>
    <t xml:space="preserve">母の友</t>
  </si>
  <si>
    <t xml:space="preserve">たまごクラブ</t>
  </si>
  <si>
    <t xml:space="preserve">益田市立図書館　雑誌スポンサー一覧（美都館現行購入中）　</t>
  </si>
  <si>
    <t xml:space="preserve">オール讀物</t>
  </si>
  <si>
    <t xml:space="preserve">のらのら</t>
  </si>
  <si>
    <t xml:space="preserve">園芸ガイド</t>
  </si>
  <si>
    <t xml:space="preserve">季刊地域</t>
  </si>
  <si>
    <r>
      <rPr>
        <sz val="11"/>
        <color rgb="FF000000"/>
        <rFont val="ＭＳ Ｐゴシック"/>
        <family val="3"/>
        <charset val="128"/>
      </rPr>
      <t xml:space="preserve">Laz</t>
    </r>
    <r>
      <rPr>
        <sz val="11"/>
        <color rgb="FF000000"/>
        <rFont val="Noto Sans"/>
        <family val="2"/>
      </rPr>
      <t xml:space="preserve">ｕ</t>
    </r>
    <r>
      <rPr>
        <sz val="11"/>
        <color rgb="FF000000"/>
        <rFont val="ＭＳ Ｐゴシック"/>
        <family val="3"/>
        <charset val="128"/>
      </rPr>
      <t xml:space="preserve">da</t>
    </r>
  </si>
  <si>
    <t xml:space="preserve">メリット</t>
  </si>
  <si>
    <t xml:space="preserve">地域</t>
  </si>
  <si>
    <t xml:space="preserve">さんいんキラリ</t>
  </si>
  <si>
    <t xml:space="preserve">グリーンフィールズ</t>
  </si>
  <si>
    <t xml:space="preserve">ＮＨＫきょうの健康</t>
  </si>
  <si>
    <t xml:space="preserve">サンキュ</t>
  </si>
  <si>
    <t xml:space="preserve">クロワッサン</t>
  </si>
  <si>
    <r>
      <rPr>
        <sz val="11"/>
        <color rgb="FF000000"/>
        <rFont val="ＭＳ Ｐゴシック"/>
        <family val="3"/>
        <charset val="128"/>
      </rPr>
      <t xml:space="preserve">ESSE</t>
    </r>
    <r>
      <rPr>
        <sz val="11"/>
        <color rgb="FF000000"/>
        <rFont val="Noto Sans"/>
        <family val="2"/>
      </rPr>
      <t xml:space="preserve">（ｴｯｾ）</t>
    </r>
  </si>
  <si>
    <t xml:space="preserve">CUTiE</t>
  </si>
  <si>
    <t xml:space="preserve">宝島社</t>
  </si>
  <si>
    <t xml:space="preserve">日経エンタテインメント！</t>
  </si>
  <si>
    <t xml:space="preserve">アニメージュ</t>
  </si>
  <si>
    <t xml:space="preserve">徳間書店</t>
  </si>
  <si>
    <t xml:space="preserve">将棋世界</t>
  </si>
  <si>
    <t xml:space="preserve">マイナビ</t>
  </si>
  <si>
    <t xml:space="preserve">かがくのとも</t>
  </si>
  <si>
    <t xml:space="preserve">ENGLISH JOURNAL</t>
  </si>
  <si>
    <t xml:space="preserve">アルク</t>
  </si>
  <si>
    <t xml:space="preserve">雑誌リスト一覧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スポンサー決定雑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0_);[RED]\(#,##0\)"/>
    <numFmt numFmtId="167" formatCode="\¥#,##0;&quot;¥-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.1"/>
      <color rgb="FF333333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24"/>
    <col collapsed="false" customWidth="false" hidden="false" outlineLevel="0" max="3" min="3" style="1" width="8.99"/>
    <col collapsed="false" customWidth="true" hidden="false" outlineLevel="0" max="4" min="4" style="1" width="33.99"/>
    <col collapsed="false" customWidth="true" hidden="false" outlineLevel="0" max="5" min="5" style="1" width="9.87"/>
    <col collapsed="false" customWidth="false" hidden="false" outlineLevel="0" max="8" min="6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s="10" customFormat="true" ht="14.25" hidden="false" customHeight="false" outlineLevel="0" collapsed="false">
      <c r="A5" s="5"/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</row>
    <row r="6" customFormat="false" ht="14.25" hidden="false" customHeight="false" outlineLevel="0" collapsed="false">
      <c r="A6" s="11"/>
      <c r="B6" s="12" t="n">
        <v>1</v>
      </c>
      <c r="C6" s="13" t="s">
        <v>10</v>
      </c>
      <c r="D6" s="14" t="s">
        <v>11</v>
      </c>
      <c r="E6" s="15" t="s">
        <v>12</v>
      </c>
      <c r="F6" s="16" t="s">
        <v>13</v>
      </c>
      <c r="G6" s="17" t="n">
        <v>630</v>
      </c>
      <c r="H6" s="18" t="n">
        <v>12</v>
      </c>
      <c r="I6" s="19" t="n">
        <v>7560</v>
      </c>
    </row>
    <row r="7" customFormat="false" ht="13.5" hidden="false" customHeight="false" outlineLevel="0" collapsed="false">
      <c r="A7" s="20"/>
      <c r="B7" s="21" t="n">
        <v>2</v>
      </c>
      <c r="C7" s="22" t="s">
        <v>14</v>
      </c>
      <c r="D7" s="23" t="s">
        <v>15</v>
      </c>
      <c r="E7" s="23" t="s">
        <v>16</v>
      </c>
      <c r="F7" s="24" t="s">
        <v>17</v>
      </c>
      <c r="G7" s="25" t="n">
        <v>2116</v>
      </c>
      <c r="H7" s="26" t="n">
        <v>6</v>
      </c>
      <c r="I7" s="27" t="n">
        <v>12700</v>
      </c>
    </row>
    <row r="8" customFormat="false" ht="13.5" hidden="false" customHeight="false" outlineLevel="0" collapsed="false">
      <c r="A8" s="20"/>
      <c r="B8" s="21" t="n">
        <v>3</v>
      </c>
      <c r="C8" s="22"/>
      <c r="D8" s="23" t="s">
        <v>18</v>
      </c>
      <c r="E8" s="23" t="s">
        <v>19</v>
      </c>
      <c r="F8" s="24" t="s">
        <v>13</v>
      </c>
      <c r="G8" s="25" t="n">
        <v>940</v>
      </c>
      <c r="H8" s="26" t="n">
        <v>12</v>
      </c>
      <c r="I8" s="27" t="n">
        <v>11280</v>
      </c>
    </row>
    <row r="9" customFormat="false" ht="13.5" hidden="false" customHeight="false" outlineLevel="0" collapsed="false">
      <c r="A9" s="20"/>
      <c r="B9" s="21" t="n">
        <v>4</v>
      </c>
      <c r="C9" s="22"/>
      <c r="D9" s="23" t="s">
        <v>20</v>
      </c>
      <c r="E9" s="23" t="s">
        <v>21</v>
      </c>
      <c r="F9" s="24" t="s">
        <v>13</v>
      </c>
      <c r="G9" s="25" t="n">
        <v>950</v>
      </c>
      <c r="H9" s="26" t="n">
        <v>12</v>
      </c>
      <c r="I9" s="27" t="n">
        <v>11400</v>
      </c>
    </row>
    <row r="10" customFormat="false" ht="13.5" hidden="false" customHeight="false" outlineLevel="0" collapsed="false">
      <c r="A10" s="20"/>
      <c r="B10" s="21" t="n">
        <v>5</v>
      </c>
      <c r="C10" s="22"/>
      <c r="D10" s="23" t="s">
        <v>22</v>
      </c>
      <c r="E10" s="23" t="s">
        <v>23</v>
      </c>
      <c r="F10" s="24" t="s">
        <v>13</v>
      </c>
      <c r="G10" s="25" t="n">
        <v>880</v>
      </c>
      <c r="H10" s="26" t="n">
        <v>12</v>
      </c>
      <c r="I10" s="27" t="n">
        <v>10560</v>
      </c>
    </row>
    <row r="11" customFormat="false" ht="13.5" hidden="false" customHeight="false" outlineLevel="0" collapsed="false">
      <c r="A11" s="20"/>
      <c r="B11" s="21" t="n">
        <v>6</v>
      </c>
      <c r="C11" s="22"/>
      <c r="D11" s="23" t="s">
        <v>24</v>
      </c>
      <c r="E11" s="23" t="s">
        <v>23</v>
      </c>
      <c r="F11" s="24" t="s">
        <v>13</v>
      </c>
      <c r="G11" s="25" t="n">
        <v>950</v>
      </c>
      <c r="H11" s="26" t="n">
        <v>12</v>
      </c>
      <c r="I11" s="27" t="n">
        <v>11400</v>
      </c>
    </row>
    <row r="12" customFormat="false" ht="13.5" hidden="false" customHeight="false" outlineLevel="0" collapsed="false">
      <c r="A12" s="20"/>
      <c r="B12" s="21" t="n">
        <v>7</v>
      </c>
      <c r="C12" s="22"/>
      <c r="D12" s="23" t="s">
        <v>25</v>
      </c>
      <c r="E12" s="23" t="s">
        <v>26</v>
      </c>
      <c r="F12" s="24" t="s">
        <v>13</v>
      </c>
      <c r="G12" s="25" t="n">
        <v>970</v>
      </c>
      <c r="H12" s="26" t="n">
        <v>12</v>
      </c>
      <c r="I12" s="27" t="n">
        <v>11650</v>
      </c>
    </row>
    <row r="13" customFormat="false" ht="13.5" hidden="false" customHeight="false" outlineLevel="0" collapsed="false">
      <c r="A13" s="20"/>
      <c r="B13" s="21" t="n">
        <v>8</v>
      </c>
      <c r="C13" s="28" t="s">
        <v>27</v>
      </c>
      <c r="D13" s="29" t="s">
        <v>28</v>
      </c>
      <c r="E13" s="23" t="s">
        <v>29</v>
      </c>
      <c r="F13" s="24" t="s">
        <v>13</v>
      </c>
      <c r="G13" s="25" t="n">
        <v>838</v>
      </c>
      <c r="H13" s="26" t="n">
        <v>12</v>
      </c>
      <c r="I13" s="27" t="n">
        <v>10060</v>
      </c>
    </row>
    <row r="14" customFormat="false" ht="13.5" hidden="false" customHeight="false" outlineLevel="0" collapsed="false">
      <c r="A14" s="20"/>
      <c r="B14" s="21" t="n">
        <v>9</v>
      </c>
      <c r="C14" s="28"/>
      <c r="D14" s="29" t="s">
        <v>30</v>
      </c>
      <c r="E14" s="23" t="s">
        <v>31</v>
      </c>
      <c r="F14" s="24" t="s">
        <v>32</v>
      </c>
      <c r="G14" s="25" t="n">
        <v>630</v>
      </c>
      <c r="H14" s="26" t="n">
        <v>23</v>
      </c>
      <c r="I14" s="27" t="n">
        <v>14490</v>
      </c>
    </row>
    <row r="15" customFormat="false" ht="13.5" hidden="false" customHeight="false" outlineLevel="0" collapsed="false">
      <c r="A15" s="20"/>
      <c r="B15" s="21" t="n">
        <v>10</v>
      </c>
      <c r="C15" s="28" t="s">
        <v>33</v>
      </c>
      <c r="D15" s="23" t="s">
        <v>34</v>
      </c>
      <c r="E15" s="23" t="s">
        <v>35</v>
      </c>
      <c r="F15" s="24" t="s">
        <v>13</v>
      </c>
      <c r="G15" s="25" t="n">
        <v>735</v>
      </c>
      <c r="H15" s="26" t="n">
        <v>12</v>
      </c>
      <c r="I15" s="27" t="n">
        <v>8820</v>
      </c>
    </row>
    <row r="16" customFormat="false" ht="13.5" hidden="false" customHeight="false" outlineLevel="0" collapsed="false">
      <c r="A16" s="20"/>
      <c r="B16" s="21" t="n">
        <v>11</v>
      </c>
      <c r="C16" s="28"/>
      <c r="D16" s="29" t="s">
        <v>36</v>
      </c>
      <c r="E16" s="23" t="s">
        <v>21</v>
      </c>
      <c r="F16" s="24" t="s">
        <v>13</v>
      </c>
      <c r="G16" s="25" t="n">
        <v>780</v>
      </c>
      <c r="H16" s="26" t="n">
        <v>12</v>
      </c>
      <c r="I16" s="27" t="n">
        <v>9360</v>
      </c>
    </row>
    <row r="17" customFormat="false" ht="13.5" hidden="false" customHeight="false" outlineLevel="0" collapsed="false">
      <c r="A17" s="20"/>
      <c r="B17" s="21" t="n">
        <v>12</v>
      </c>
      <c r="C17" s="28"/>
      <c r="D17" s="23" t="s">
        <v>37</v>
      </c>
      <c r="E17" s="23" t="s">
        <v>38</v>
      </c>
      <c r="F17" s="24" t="s">
        <v>13</v>
      </c>
      <c r="G17" s="25" t="n">
        <v>840</v>
      </c>
      <c r="H17" s="26" t="n">
        <v>12</v>
      </c>
      <c r="I17" s="27" t="n">
        <v>10080</v>
      </c>
    </row>
    <row r="18" customFormat="false" ht="13.5" hidden="false" customHeight="false" outlineLevel="0" collapsed="false">
      <c r="A18" s="20"/>
      <c r="B18" s="21" t="n">
        <v>13</v>
      </c>
      <c r="C18" s="28"/>
      <c r="D18" s="23" t="s">
        <v>39</v>
      </c>
      <c r="E18" s="23" t="s">
        <v>35</v>
      </c>
      <c r="F18" s="24" t="s">
        <v>13</v>
      </c>
      <c r="G18" s="30" t="n">
        <v>685</v>
      </c>
      <c r="H18" s="26" t="n">
        <v>12</v>
      </c>
      <c r="I18" s="27" t="n">
        <v>8230</v>
      </c>
    </row>
    <row r="19" customFormat="false" ht="13.5" hidden="false" customHeight="false" outlineLevel="0" collapsed="false">
      <c r="A19" s="20"/>
      <c r="B19" s="21" t="n">
        <v>14</v>
      </c>
      <c r="C19" s="28"/>
      <c r="D19" s="23" t="s">
        <v>40</v>
      </c>
      <c r="E19" s="23" t="s">
        <v>41</v>
      </c>
      <c r="F19" s="24" t="s">
        <v>42</v>
      </c>
      <c r="G19" s="25" t="n">
        <v>379</v>
      </c>
      <c r="H19" s="26" t="n">
        <v>49</v>
      </c>
      <c r="I19" s="27" t="n">
        <v>18610</v>
      </c>
    </row>
    <row r="20" customFormat="false" ht="13.5" hidden="false" customHeight="false" outlineLevel="0" collapsed="false">
      <c r="A20" s="20"/>
      <c r="B20" s="21" t="n">
        <v>15</v>
      </c>
      <c r="C20" s="28"/>
      <c r="D20" s="23" t="s">
        <v>43</v>
      </c>
      <c r="E20" s="23" t="s">
        <v>44</v>
      </c>
      <c r="F20" s="24" t="s">
        <v>42</v>
      </c>
      <c r="G20" s="25" t="n">
        <v>380</v>
      </c>
      <c r="H20" s="26" t="n">
        <v>49</v>
      </c>
      <c r="I20" s="27" t="n">
        <v>18660</v>
      </c>
    </row>
    <row r="21" customFormat="false" ht="13.5" hidden="false" customHeight="false" outlineLevel="0" collapsed="false">
      <c r="A21" s="20"/>
      <c r="B21" s="21" t="n">
        <v>16</v>
      </c>
      <c r="C21" s="28"/>
      <c r="D21" s="31" t="s">
        <v>45</v>
      </c>
      <c r="E21" s="31" t="s">
        <v>46</v>
      </c>
      <c r="F21" s="32" t="s">
        <v>42</v>
      </c>
      <c r="G21" s="33" t="n">
        <v>580</v>
      </c>
      <c r="H21" s="34" t="n">
        <v>47</v>
      </c>
      <c r="I21" s="35" t="n">
        <v>27260</v>
      </c>
    </row>
    <row r="22" customFormat="false" ht="13.5" hidden="false" customHeight="false" outlineLevel="0" collapsed="false">
      <c r="A22" s="20"/>
      <c r="B22" s="21" t="n">
        <v>17</v>
      </c>
      <c r="C22" s="28" t="s">
        <v>47</v>
      </c>
      <c r="D22" s="23" t="s">
        <v>48</v>
      </c>
      <c r="E22" s="23" t="s">
        <v>49</v>
      </c>
      <c r="F22" s="24" t="s">
        <v>13</v>
      </c>
      <c r="G22" s="25" t="n">
        <v>1697</v>
      </c>
      <c r="H22" s="26" t="n">
        <v>12</v>
      </c>
      <c r="I22" s="27" t="n">
        <v>20370</v>
      </c>
    </row>
    <row r="23" customFormat="false" ht="13.5" hidden="false" customHeight="false" outlineLevel="0" collapsed="false">
      <c r="A23" s="20"/>
      <c r="B23" s="21" t="n">
        <v>18</v>
      </c>
      <c r="C23" s="28" t="s">
        <v>50</v>
      </c>
      <c r="D23" s="23" t="s">
        <v>51</v>
      </c>
      <c r="E23" s="23" t="s">
        <v>52</v>
      </c>
      <c r="F23" s="24" t="s">
        <v>53</v>
      </c>
      <c r="G23" s="25" t="n">
        <v>690</v>
      </c>
      <c r="H23" s="26" t="n">
        <v>4</v>
      </c>
      <c r="I23" s="27" t="n">
        <v>2760</v>
      </c>
    </row>
    <row r="24" customFormat="false" ht="13.5" hidden="false" customHeight="false" outlineLevel="0" collapsed="false">
      <c r="A24" s="20"/>
      <c r="B24" s="21" t="n">
        <v>19</v>
      </c>
      <c r="C24" s="28"/>
      <c r="D24" s="29" t="s">
        <v>54</v>
      </c>
      <c r="E24" s="23" t="s">
        <v>55</v>
      </c>
      <c r="F24" s="24" t="s">
        <v>13</v>
      </c>
      <c r="G24" s="25" t="n">
        <v>860</v>
      </c>
      <c r="H24" s="26" t="n">
        <v>12</v>
      </c>
      <c r="I24" s="27" t="n">
        <v>10320</v>
      </c>
    </row>
    <row r="25" customFormat="false" ht="13.5" hidden="false" customHeight="false" outlineLevel="0" collapsed="false">
      <c r="A25" s="20"/>
      <c r="B25" s="21" t="n">
        <v>20</v>
      </c>
      <c r="C25" s="28"/>
      <c r="D25" s="23" t="s">
        <v>56</v>
      </c>
      <c r="E25" s="23" t="s">
        <v>57</v>
      </c>
      <c r="F25" s="24" t="s">
        <v>13</v>
      </c>
      <c r="G25" s="25" t="n">
        <v>715</v>
      </c>
      <c r="H25" s="26" t="n">
        <v>12</v>
      </c>
      <c r="I25" s="27" t="n">
        <v>8580</v>
      </c>
    </row>
    <row r="26" customFormat="false" ht="13.5" hidden="false" customHeight="false" outlineLevel="0" collapsed="false">
      <c r="A26" s="20"/>
      <c r="B26" s="21" t="n">
        <v>21</v>
      </c>
      <c r="C26" s="28"/>
      <c r="D26" s="23" t="s">
        <v>58</v>
      </c>
      <c r="E26" s="23" t="s">
        <v>59</v>
      </c>
      <c r="F26" s="24" t="s">
        <v>13</v>
      </c>
      <c r="G26" s="25" t="n">
        <v>913</v>
      </c>
      <c r="H26" s="26" t="n">
        <v>12</v>
      </c>
      <c r="I26" s="27" t="n">
        <v>10960</v>
      </c>
    </row>
    <row r="27" customFormat="false" ht="13.5" hidden="false" customHeight="false" outlineLevel="0" collapsed="false">
      <c r="A27" s="20"/>
      <c r="B27" s="21" t="n">
        <v>22</v>
      </c>
      <c r="C27" s="28"/>
      <c r="D27" s="23" t="s">
        <v>60</v>
      </c>
      <c r="E27" s="23" t="s">
        <v>61</v>
      </c>
      <c r="F27" s="24" t="s">
        <v>13</v>
      </c>
      <c r="G27" s="25" t="n">
        <v>800</v>
      </c>
      <c r="H27" s="26" t="n">
        <v>12</v>
      </c>
      <c r="I27" s="27" t="n">
        <v>9600</v>
      </c>
    </row>
    <row r="28" customFormat="false" ht="13.5" hidden="false" customHeight="false" outlineLevel="0" collapsed="false">
      <c r="A28" s="20"/>
      <c r="B28" s="21" t="n">
        <v>23</v>
      </c>
      <c r="C28" s="22" t="s">
        <v>62</v>
      </c>
      <c r="D28" s="23" t="s">
        <v>63</v>
      </c>
      <c r="E28" s="23" t="s">
        <v>64</v>
      </c>
      <c r="F28" s="24" t="s">
        <v>13</v>
      </c>
      <c r="G28" s="25" t="n">
        <v>838</v>
      </c>
      <c r="H28" s="26" t="n">
        <v>12</v>
      </c>
      <c r="I28" s="27" t="n">
        <v>10060</v>
      </c>
    </row>
    <row r="29" customFormat="false" ht="13.5" hidden="false" customHeight="false" outlineLevel="0" collapsed="false">
      <c r="A29" s="20"/>
      <c r="B29" s="21" t="n">
        <v>24</v>
      </c>
      <c r="C29" s="22"/>
      <c r="D29" s="23" t="s">
        <v>65</v>
      </c>
      <c r="E29" s="23" t="s">
        <v>66</v>
      </c>
      <c r="F29" s="24" t="s">
        <v>13</v>
      </c>
      <c r="G29" s="25" t="n">
        <v>1041</v>
      </c>
      <c r="H29" s="26" t="n">
        <v>12</v>
      </c>
      <c r="I29" s="27" t="n">
        <v>12500</v>
      </c>
    </row>
    <row r="30" customFormat="false" ht="13.5" hidden="false" customHeight="false" outlineLevel="0" collapsed="false">
      <c r="A30" s="20"/>
      <c r="B30" s="21" t="n">
        <v>25</v>
      </c>
      <c r="C30" s="22"/>
      <c r="D30" s="23" t="s">
        <v>67</v>
      </c>
      <c r="E30" s="23" t="s">
        <v>68</v>
      </c>
      <c r="F30" s="36" t="s">
        <v>13</v>
      </c>
      <c r="G30" s="25" t="n">
        <v>980</v>
      </c>
      <c r="H30" s="26" t="n">
        <v>12</v>
      </c>
      <c r="I30" s="27" t="n">
        <v>11760</v>
      </c>
    </row>
    <row r="31" customFormat="false" ht="13.5" hidden="false" customHeight="false" outlineLevel="0" collapsed="false">
      <c r="A31" s="20"/>
      <c r="B31" s="21" t="n">
        <v>26</v>
      </c>
      <c r="C31" s="22"/>
      <c r="D31" s="29" t="s">
        <v>69</v>
      </c>
      <c r="E31" s="23" t="s">
        <v>70</v>
      </c>
      <c r="F31" s="36" t="s">
        <v>13</v>
      </c>
      <c r="G31" s="25" t="n">
        <v>888</v>
      </c>
      <c r="H31" s="26" t="n">
        <v>12</v>
      </c>
      <c r="I31" s="27" t="n">
        <v>10660</v>
      </c>
    </row>
    <row r="32" customFormat="false" ht="13.5" hidden="false" customHeight="false" outlineLevel="0" collapsed="false">
      <c r="A32" s="20"/>
      <c r="B32" s="21" t="n">
        <v>27</v>
      </c>
      <c r="C32" s="22"/>
      <c r="D32" s="23" t="s">
        <v>71</v>
      </c>
      <c r="E32" s="23" t="s">
        <v>72</v>
      </c>
      <c r="F32" s="36" t="s">
        <v>13</v>
      </c>
      <c r="G32" s="25" t="n">
        <v>746</v>
      </c>
      <c r="H32" s="26" t="n">
        <v>12</v>
      </c>
      <c r="I32" s="27" t="n">
        <v>8960</v>
      </c>
    </row>
    <row r="33" customFormat="false" ht="13.5" hidden="false" customHeight="false" outlineLevel="0" collapsed="false">
      <c r="A33" s="20"/>
      <c r="B33" s="21" t="n">
        <v>28</v>
      </c>
      <c r="C33" s="22"/>
      <c r="D33" s="23" t="s">
        <v>73</v>
      </c>
      <c r="E33" s="23" t="s">
        <v>74</v>
      </c>
      <c r="F33" s="36" t="s">
        <v>13</v>
      </c>
      <c r="G33" s="25" t="n">
        <v>675</v>
      </c>
      <c r="H33" s="26" t="n">
        <v>12</v>
      </c>
      <c r="I33" s="27" t="n">
        <v>8100</v>
      </c>
    </row>
    <row r="34" customFormat="false" ht="13.5" hidden="false" customHeight="false" outlineLevel="0" collapsed="false">
      <c r="A34" s="20"/>
      <c r="B34" s="21" t="n">
        <v>29</v>
      </c>
      <c r="C34" s="22"/>
      <c r="D34" s="23" t="s">
        <v>75</v>
      </c>
      <c r="E34" s="23" t="s">
        <v>76</v>
      </c>
      <c r="F34" s="36" t="s">
        <v>13</v>
      </c>
      <c r="G34" s="25" t="n">
        <v>980</v>
      </c>
      <c r="H34" s="26" t="n">
        <v>12</v>
      </c>
      <c r="I34" s="27" t="n">
        <v>11760</v>
      </c>
    </row>
    <row r="35" customFormat="false" ht="13.5" hidden="false" customHeight="false" outlineLevel="0" collapsed="false">
      <c r="A35" s="20"/>
      <c r="B35" s="21" t="n">
        <v>30</v>
      </c>
      <c r="C35" s="22"/>
      <c r="D35" s="23" t="s">
        <v>77</v>
      </c>
      <c r="E35" s="23" t="s">
        <v>78</v>
      </c>
      <c r="F35" s="36" t="s">
        <v>13</v>
      </c>
      <c r="G35" s="25" t="n">
        <v>871</v>
      </c>
      <c r="H35" s="26" t="n">
        <v>12</v>
      </c>
      <c r="I35" s="27" t="n">
        <v>10460</v>
      </c>
    </row>
    <row r="36" customFormat="false" ht="13.5" hidden="false" customHeight="false" outlineLevel="0" collapsed="false">
      <c r="A36" s="20"/>
      <c r="B36" s="21" t="n">
        <v>31</v>
      </c>
      <c r="C36" s="22"/>
      <c r="D36" s="23" t="s">
        <v>79</v>
      </c>
      <c r="E36" s="23" t="s">
        <v>78</v>
      </c>
      <c r="F36" s="36" t="s">
        <v>42</v>
      </c>
      <c r="G36" s="25" t="n">
        <v>422</v>
      </c>
      <c r="H36" s="26" t="n">
        <v>50</v>
      </c>
      <c r="I36" s="27" t="n">
        <v>21130</v>
      </c>
    </row>
    <row r="37" customFormat="false" ht="13.5" hidden="false" customHeight="false" outlineLevel="0" collapsed="false">
      <c r="A37" s="20"/>
      <c r="B37" s="21" t="n">
        <v>32</v>
      </c>
      <c r="C37" s="22" t="s">
        <v>80</v>
      </c>
      <c r="D37" s="29" t="s">
        <v>81</v>
      </c>
      <c r="E37" s="23" t="s">
        <v>52</v>
      </c>
      <c r="F37" s="36" t="s">
        <v>17</v>
      </c>
      <c r="G37" s="25" t="n">
        <v>955</v>
      </c>
      <c r="H37" s="26" t="n">
        <v>6</v>
      </c>
      <c r="I37" s="27" t="n">
        <v>5730</v>
      </c>
    </row>
    <row r="38" customFormat="false" ht="13.5" hidden="false" customHeight="false" outlineLevel="0" collapsed="false">
      <c r="A38" s="20"/>
      <c r="B38" s="21" t="n">
        <v>33</v>
      </c>
      <c r="C38" s="22"/>
      <c r="D38" s="23" t="s">
        <v>82</v>
      </c>
      <c r="E38" s="23" t="s">
        <v>83</v>
      </c>
      <c r="F38" s="36" t="s">
        <v>13</v>
      </c>
      <c r="G38" s="25" t="n">
        <v>1158</v>
      </c>
      <c r="H38" s="26" t="n">
        <v>12</v>
      </c>
      <c r="I38" s="27" t="n">
        <v>13900</v>
      </c>
    </row>
    <row r="39" customFormat="false" ht="13.5" hidden="false" customHeight="false" outlineLevel="0" collapsed="false">
      <c r="A39" s="20"/>
      <c r="B39" s="21" t="n">
        <v>34</v>
      </c>
      <c r="C39" s="22"/>
      <c r="D39" s="23" t="s">
        <v>84</v>
      </c>
      <c r="E39" s="23" t="s">
        <v>23</v>
      </c>
      <c r="F39" s="24" t="s">
        <v>13</v>
      </c>
      <c r="G39" s="25" t="n">
        <v>686</v>
      </c>
      <c r="H39" s="26" t="n">
        <v>12</v>
      </c>
      <c r="I39" s="27" t="n">
        <v>8240</v>
      </c>
    </row>
    <row r="40" customFormat="false" ht="13.5" hidden="false" customHeight="false" outlineLevel="0" collapsed="false">
      <c r="A40" s="20"/>
      <c r="B40" s="21" t="n">
        <v>35</v>
      </c>
      <c r="C40" s="22"/>
      <c r="D40" s="23" t="s">
        <v>85</v>
      </c>
      <c r="E40" s="23" t="s">
        <v>86</v>
      </c>
      <c r="F40" s="24" t="s">
        <v>13</v>
      </c>
      <c r="G40" s="25" t="n">
        <v>1164</v>
      </c>
      <c r="H40" s="26" t="n">
        <v>12</v>
      </c>
      <c r="I40" s="27" t="n">
        <v>13970</v>
      </c>
    </row>
    <row r="41" customFormat="false" ht="13.5" hidden="false" customHeight="false" outlineLevel="0" collapsed="false">
      <c r="A41" s="20"/>
      <c r="B41" s="21" t="n">
        <v>36</v>
      </c>
      <c r="C41" s="22"/>
      <c r="D41" s="23" t="s">
        <v>87</v>
      </c>
      <c r="E41" s="23" t="s">
        <v>88</v>
      </c>
      <c r="F41" s="24" t="s">
        <v>13</v>
      </c>
      <c r="G41" s="25" t="n">
        <v>566</v>
      </c>
      <c r="H41" s="26" t="n">
        <v>12</v>
      </c>
      <c r="I41" s="27" t="n">
        <v>6800</v>
      </c>
    </row>
    <row r="42" customFormat="false" ht="13.5" hidden="false" customHeight="false" outlineLevel="0" collapsed="false">
      <c r="A42" s="20"/>
      <c r="B42" s="21" t="n">
        <v>37</v>
      </c>
      <c r="C42" s="22"/>
      <c r="D42" s="23" t="s">
        <v>89</v>
      </c>
      <c r="E42" s="23" t="s">
        <v>35</v>
      </c>
      <c r="F42" s="24" t="s">
        <v>13</v>
      </c>
      <c r="G42" s="25" t="n">
        <v>1330</v>
      </c>
      <c r="H42" s="26" t="n">
        <v>10</v>
      </c>
      <c r="I42" s="27" t="n">
        <v>13300</v>
      </c>
    </row>
    <row r="43" customFormat="false" ht="13.5" hidden="false" customHeight="false" outlineLevel="0" collapsed="false">
      <c r="A43" s="20"/>
      <c r="B43" s="21" t="n">
        <v>38</v>
      </c>
      <c r="C43" s="22"/>
      <c r="D43" s="29" t="s">
        <v>90</v>
      </c>
      <c r="E43" s="23" t="s">
        <v>23</v>
      </c>
      <c r="F43" s="36" t="s">
        <v>13</v>
      </c>
      <c r="G43" s="25" t="n">
        <v>649</v>
      </c>
      <c r="H43" s="26" t="n">
        <v>12</v>
      </c>
      <c r="I43" s="27" t="n">
        <v>7790</v>
      </c>
    </row>
    <row r="44" customFormat="false" ht="13.5" hidden="false" customHeight="false" outlineLevel="0" collapsed="false">
      <c r="A44" s="20"/>
      <c r="B44" s="21" t="n">
        <v>39</v>
      </c>
      <c r="C44" s="22"/>
      <c r="D44" s="23" t="s">
        <v>91</v>
      </c>
      <c r="E44" s="23" t="s">
        <v>92</v>
      </c>
      <c r="F44" s="24" t="s">
        <v>13</v>
      </c>
      <c r="G44" s="25" t="n">
        <v>710</v>
      </c>
      <c r="H44" s="26" t="n">
        <v>12</v>
      </c>
      <c r="I44" s="27" t="n">
        <v>8530</v>
      </c>
    </row>
    <row r="45" customFormat="false" ht="13.5" hidden="false" customHeight="false" outlineLevel="0" collapsed="false">
      <c r="A45" s="20"/>
      <c r="B45" s="21" t="n">
        <v>40</v>
      </c>
      <c r="C45" s="22"/>
      <c r="D45" s="29" t="s">
        <v>93</v>
      </c>
      <c r="E45" s="23" t="s">
        <v>94</v>
      </c>
      <c r="F45" s="36" t="s">
        <v>13</v>
      </c>
      <c r="G45" s="25" t="n">
        <v>700</v>
      </c>
      <c r="H45" s="26" t="n">
        <v>12</v>
      </c>
      <c r="I45" s="27" t="n">
        <v>8400</v>
      </c>
    </row>
    <row r="46" customFormat="false" ht="13.5" hidden="false" customHeight="false" outlineLevel="0" collapsed="false">
      <c r="A46" s="20"/>
      <c r="B46" s="21" t="n">
        <v>41</v>
      </c>
      <c r="C46" s="22" t="s">
        <v>95</v>
      </c>
      <c r="D46" s="23" t="s">
        <v>96</v>
      </c>
      <c r="E46" s="23" t="s">
        <v>97</v>
      </c>
      <c r="F46" s="36" t="s">
        <v>13</v>
      </c>
      <c r="G46" s="25" t="n">
        <v>840</v>
      </c>
      <c r="H46" s="26" t="n">
        <v>12</v>
      </c>
      <c r="I46" s="27" t="n">
        <v>10080</v>
      </c>
    </row>
    <row r="47" customFormat="false" ht="13.5" hidden="false" customHeight="false" outlineLevel="0" collapsed="false">
      <c r="A47" s="20"/>
      <c r="B47" s="21" t="n">
        <v>42</v>
      </c>
      <c r="C47" s="22"/>
      <c r="D47" s="29" t="s">
        <v>98</v>
      </c>
      <c r="E47" s="23" t="s">
        <v>99</v>
      </c>
      <c r="F47" s="36" t="s">
        <v>13</v>
      </c>
      <c r="G47" s="25" t="n">
        <v>1365</v>
      </c>
      <c r="H47" s="26" t="n">
        <v>12</v>
      </c>
      <c r="I47" s="27" t="n">
        <v>16380</v>
      </c>
    </row>
    <row r="48" customFormat="false" ht="13.5" hidden="false" customHeight="false" outlineLevel="0" collapsed="false">
      <c r="A48" s="20"/>
      <c r="B48" s="21" t="n">
        <v>43</v>
      </c>
      <c r="C48" s="22"/>
      <c r="D48" s="23" t="s">
        <v>100</v>
      </c>
      <c r="E48" s="23" t="s">
        <v>83</v>
      </c>
      <c r="F48" s="24" t="s">
        <v>13</v>
      </c>
      <c r="G48" s="25" t="n">
        <v>580</v>
      </c>
      <c r="H48" s="26" t="n">
        <v>12</v>
      </c>
      <c r="I48" s="27" t="n">
        <v>6960</v>
      </c>
    </row>
    <row r="49" customFormat="false" ht="13.5" hidden="false" customHeight="false" outlineLevel="0" collapsed="false">
      <c r="A49" s="20"/>
      <c r="B49" s="21" t="n">
        <v>44</v>
      </c>
      <c r="C49" s="22"/>
      <c r="D49" s="23" t="s">
        <v>101</v>
      </c>
      <c r="E49" s="23" t="s">
        <v>102</v>
      </c>
      <c r="F49" s="24" t="s">
        <v>13</v>
      </c>
      <c r="G49" s="25" t="n">
        <v>1141.66666666667</v>
      </c>
      <c r="H49" s="26" t="n">
        <v>12</v>
      </c>
      <c r="I49" s="27" t="n">
        <v>13700</v>
      </c>
    </row>
    <row r="50" customFormat="false" ht="13.5" hidden="false" customHeight="false" outlineLevel="0" collapsed="false">
      <c r="A50" s="20"/>
      <c r="B50" s="21" t="n">
        <v>45</v>
      </c>
      <c r="C50" s="22"/>
      <c r="D50" s="31" t="s">
        <v>103</v>
      </c>
      <c r="E50" s="37" t="s">
        <v>104</v>
      </c>
      <c r="F50" s="38" t="s">
        <v>13</v>
      </c>
      <c r="G50" s="33" t="n">
        <v>925</v>
      </c>
      <c r="H50" s="34" t="n">
        <v>12</v>
      </c>
      <c r="I50" s="35" t="n">
        <v>11110</v>
      </c>
    </row>
    <row r="51" customFormat="false" ht="13.5" hidden="false" customHeight="false" outlineLevel="0" collapsed="false">
      <c r="A51" s="20"/>
      <c r="B51" s="21" t="n">
        <v>46</v>
      </c>
      <c r="C51" s="28" t="s">
        <v>105</v>
      </c>
      <c r="D51" s="23" t="s">
        <v>106</v>
      </c>
      <c r="E51" s="23" t="s">
        <v>107</v>
      </c>
      <c r="F51" s="36" t="s">
        <v>13</v>
      </c>
      <c r="G51" s="25" t="n">
        <v>700</v>
      </c>
      <c r="H51" s="26" t="n">
        <v>12</v>
      </c>
      <c r="I51" s="27" t="n">
        <v>8400</v>
      </c>
    </row>
    <row r="52" customFormat="false" ht="13.5" hidden="false" customHeight="false" outlineLevel="0" collapsed="false">
      <c r="A52" s="20"/>
      <c r="B52" s="21" t="n">
        <v>47</v>
      </c>
      <c r="C52" s="28" t="s">
        <v>108</v>
      </c>
      <c r="D52" s="23" t="s">
        <v>109</v>
      </c>
      <c r="E52" s="23" t="s">
        <v>110</v>
      </c>
      <c r="F52" s="24" t="s">
        <v>17</v>
      </c>
      <c r="G52" s="25" t="n">
        <v>2350</v>
      </c>
      <c r="H52" s="26" t="n">
        <v>6</v>
      </c>
      <c r="I52" s="27" t="n">
        <v>14100</v>
      </c>
    </row>
    <row r="53" customFormat="false" ht="13.5" hidden="false" customHeight="false" outlineLevel="0" collapsed="false">
      <c r="A53" s="20"/>
      <c r="B53" s="21" t="n">
        <v>48</v>
      </c>
      <c r="C53" s="28"/>
      <c r="D53" s="23" t="s">
        <v>111</v>
      </c>
      <c r="E53" s="23" t="s">
        <v>112</v>
      </c>
      <c r="F53" s="24" t="s">
        <v>13</v>
      </c>
      <c r="G53" s="25" t="n">
        <v>1650</v>
      </c>
      <c r="H53" s="26" t="n">
        <v>12</v>
      </c>
      <c r="I53" s="27" t="n">
        <v>19800</v>
      </c>
    </row>
    <row r="54" customFormat="false" ht="13.5" hidden="false" customHeight="false" outlineLevel="0" collapsed="false">
      <c r="A54" s="20"/>
      <c r="B54" s="21" t="n">
        <v>49</v>
      </c>
      <c r="C54" s="28"/>
      <c r="D54" s="23" t="s">
        <v>113</v>
      </c>
      <c r="E54" s="23" t="s">
        <v>114</v>
      </c>
      <c r="F54" s="24" t="s">
        <v>13</v>
      </c>
      <c r="G54" s="25" t="n">
        <v>1600</v>
      </c>
      <c r="H54" s="26" t="n">
        <v>12</v>
      </c>
      <c r="I54" s="27" t="n">
        <v>19200</v>
      </c>
    </row>
    <row r="55" customFormat="false" ht="13.5" hidden="false" customHeight="false" outlineLevel="0" collapsed="false">
      <c r="A55" s="20"/>
      <c r="B55" s="21" t="n">
        <v>50</v>
      </c>
      <c r="C55" s="28" t="s">
        <v>115</v>
      </c>
      <c r="D55" s="23" t="s">
        <v>116</v>
      </c>
      <c r="E55" s="23" t="s">
        <v>44</v>
      </c>
      <c r="F55" s="24" t="s">
        <v>42</v>
      </c>
      <c r="G55" s="25" t="n">
        <v>629</v>
      </c>
      <c r="H55" s="26" t="n">
        <v>49</v>
      </c>
      <c r="I55" s="27" t="n">
        <v>30850</v>
      </c>
    </row>
    <row r="56" customFormat="false" ht="13.5" hidden="false" customHeight="false" outlineLevel="0" collapsed="false">
      <c r="A56" s="20"/>
      <c r="B56" s="21" t="n">
        <v>51</v>
      </c>
      <c r="C56" s="28"/>
      <c r="D56" s="23" t="s">
        <v>117</v>
      </c>
      <c r="E56" s="23" t="s">
        <v>88</v>
      </c>
      <c r="F56" s="24" t="s">
        <v>42</v>
      </c>
      <c r="G56" s="25" t="n">
        <v>650</v>
      </c>
      <c r="H56" s="26" t="n">
        <v>48</v>
      </c>
      <c r="I56" s="27" t="n">
        <v>31200</v>
      </c>
    </row>
    <row r="57" customFormat="false" ht="13.5" hidden="false" customHeight="false" outlineLevel="0" collapsed="false">
      <c r="A57" s="20"/>
      <c r="B57" s="21" t="n">
        <v>52</v>
      </c>
      <c r="C57" s="28" t="s">
        <v>118</v>
      </c>
      <c r="D57" s="23" t="s">
        <v>119</v>
      </c>
      <c r="E57" s="23" t="s">
        <v>120</v>
      </c>
      <c r="F57" s="24" t="s">
        <v>13</v>
      </c>
      <c r="G57" s="25" t="n">
        <v>796</v>
      </c>
      <c r="H57" s="26" t="n">
        <v>12</v>
      </c>
      <c r="I57" s="27" t="n">
        <v>9560</v>
      </c>
    </row>
    <row r="58" customFormat="false" ht="13.5" hidden="false" customHeight="false" outlineLevel="0" collapsed="false">
      <c r="A58" s="20"/>
      <c r="B58" s="21" t="n">
        <v>53</v>
      </c>
      <c r="C58" s="28" t="s">
        <v>121</v>
      </c>
      <c r="D58" s="23" t="s">
        <v>122</v>
      </c>
      <c r="E58" s="23" t="s">
        <v>123</v>
      </c>
      <c r="F58" s="24" t="s">
        <v>13</v>
      </c>
      <c r="G58" s="25" t="n">
        <v>1012</v>
      </c>
      <c r="H58" s="26" t="n">
        <v>12</v>
      </c>
      <c r="I58" s="27" t="n">
        <v>12150</v>
      </c>
    </row>
    <row r="59" customFormat="false" ht="13.5" hidden="false" customHeight="false" outlineLevel="0" collapsed="false">
      <c r="A59" s="20"/>
      <c r="B59" s="21" t="n">
        <v>54</v>
      </c>
      <c r="C59" s="28"/>
      <c r="D59" s="23" t="s">
        <v>124</v>
      </c>
      <c r="E59" s="23" t="s">
        <v>123</v>
      </c>
      <c r="F59" s="36" t="s">
        <v>13</v>
      </c>
      <c r="G59" s="25" t="n">
        <v>1059</v>
      </c>
      <c r="H59" s="26" t="n">
        <v>12</v>
      </c>
      <c r="I59" s="27" t="n">
        <v>12710</v>
      </c>
    </row>
    <row r="60" customFormat="false" ht="13.5" hidden="false" customHeight="false" outlineLevel="0" collapsed="false">
      <c r="A60" s="20"/>
      <c r="B60" s="21" t="n">
        <v>55</v>
      </c>
      <c r="C60" s="28" t="s">
        <v>125</v>
      </c>
      <c r="D60" s="23" t="s">
        <v>126</v>
      </c>
      <c r="E60" s="23" t="s">
        <v>127</v>
      </c>
      <c r="F60" s="36" t="s">
        <v>17</v>
      </c>
      <c r="G60" s="25" t="n">
        <v>880</v>
      </c>
      <c r="H60" s="26" t="n">
        <v>6</v>
      </c>
      <c r="I60" s="27" t="n">
        <v>5280</v>
      </c>
    </row>
    <row r="61" customFormat="false" ht="13.5" hidden="false" customHeight="false" outlineLevel="0" collapsed="false">
      <c r="A61" s="20"/>
      <c r="B61" s="21" t="n">
        <v>56</v>
      </c>
      <c r="C61" s="28"/>
      <c r="D61" s="23" t="s">
        <v>128</v>
      </c>
      <c r="E61" s="23" t="s">
        <v>104</v>
      </c>
      <c r="F61" s="36" t="s">
        <v>53</v>
      </c>
      <c r="G61" s="25" t="n">
        <v>1450</v>
      </c>
      <c r="H61" s="26" t="n">
        <v>4</v>
      </c>
      <c r="I61" s="27" t="n">
        <v>5800</v>
      </c>
    </row>
    <row r="62" customFormat="false" ht="13.5" hidden="false" customHeight="false" outlineLevel="0" collapsed="false">
      <c r="A62" s="20"/>
      <c r="B62" s="21" t="n">
        <v>57</v>
      </c>
      <c r="C62" s="39" t="s">
        <v>129</v>
      </c>
      <c r="D62" s="23" t="s">
        <v>130</v>
      </c>
      <c r="E62" s="23" t="s">
        <v>131</v>
      </c>
      <c r="F62" s="36" t="s">
        <v>13</v>
      </c>
      <c r="G62" s="25" t="n">
        <v>980</v>
      </c>
      <c r="H62" s="26" t="n">
        <v>12</v>
      </c>
      <c r="I62" s="27" t="n">
        <v>11760</v>
      </c>
    </row>
    <row r="63" customFormat="false" ht="13.5" hidden="false" customHeight="false" outlineLevel="0" collapsed="false">
      <c r="A63" s="20"/>
      <c r="B63" s="21" t="n">
        <v>58</v>
      </c>
      <c r="C63" s="39"/>
      <c r="D63" s="23" t="s">
        <v>132</v>
      </c>
      <c r="E63" s="23" t="s">
        <v>133</v>
      </c>
      <c r="F63" s="36" t="s">
        <v>13</v>
      </c>
      <c r="G63" s="25" t="n">
        <v>619</v>
      </c>
      <c r="H63" s="26" t="n">
        <v>12</v>
      </c>
      <c r="I63" s="27" t="n">
        <v>7430</v>
      </c>
    </row>
    <row r="64" customFormat="false" ht="14.25" hidden="false" customHeight="false" outlineLevel="0" collapsed="false">
      <c r="A64" s="40"/>
      <c r="B64" s="41" t="n">
        <v>59</v>
      </c>
      <c r="C64" s="39"/>
      <c r="D64" s="42" t="s">
        <v>134</v>
      </c>
      <c r="E64" s="43" t="s">
        <v>35</v>
      </c>
      <c r="F64" s="44" t="s">
        <v>13</v>
      </c>
      <c r="G64" s="45" t="n">
        <v>801</v>
      </c>
      <c r="H64" s="46" t="n">
        <v>10</v>
      </c>
      <c r="I64" s="47" t="n">
        <v>8010</v>
      </c>
    </row>
  </sheetData>
  <mergeCells count="16">
    <mergeCell ref="B1:H2"/>
    <mergeCell ref="I1:I2"/>
    <mergeCell ref="B3:I3"/>
    <mergeCell ref="B4:I4"/>
    <mergeCell ref="C7:C12"/>
    <mergeCell ref="C13:C14"/>
    <mergeCell ref="C15:C21"/>
    <mergeCell ref="C23:C27"/>
    <mergeCell ref="C28:C36"/>
    <mergeCell ref="C37:C45"/>
    <mergeCell ref="C46:C50"/>
    <mergeCell ref="C52:C54"/>
    <mergeCell ref="C55:C56"/>
    <mergeCell ref="C58:C59"/>
    <mergeCell ref="C60:C61"/>
    <mergeCell ref="C62:C6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0" width="8.99"/>
    <col collapsed="false" customWidth="true" hidden="false" outlineLevel="0" max="3" min="3" style="0" width="30.87"/>
    <col collapsed="false" customWidth="true" hidden="false" outlineLevel="0" max="4" min="4" style="0" width="11.75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8"/>
      <c r="J3" s="48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14.25" hidden="false" customHeight="false" outlineLevel="0" collapsed="false">
      <c r="A5" s="49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14.25" hidden="false" customHeight="false" outlineLevel="0" collapsed="false">
      <c r="A6" s="50" t="n">
        <v>1</v>
      </c>
      <c r="B6" s="51" t="s">
        <v>10</v>
      </c>
      <c r="C6" s="52" t="s">
        <v>136</v>
      </c>
      <c r="D6" s="53" t="s">
        <v>104</v>
      </c>
      <c r="E6" s="54" t="s">
        <v>13</v>
      </c>
      <c r="F6" s="55" t="n">
        <v>1155</v>
      </c>
      <c r="G6" s="56" t="n">
        <v>12</v>
      </c>
      <c r="H6" s="57" t="n">
        <v>13860</v>
      </c>
    </row>
    <row r="7" customFormat="false" ht="13.5" hidden="false" customHeight="false" outlineLevel="0" collapsed="false">
      <c r="A7" s="58" t="n">
        <v>2</v>
      </c>
      <c r="B7" s="59" t="s">
        <v>14</v>
      </c>
      <c r="C7" s="60" t="s">
        <v>26</v>
      </c>
      <c r="D7" s="61" t="s">
        <v>26</v>
      </c>
      <c r="E7" s="62" t="s">
        <v>13</v>
      </c>
      <c r="F7" s="63" t="n">
        <v>859</v>
      </c>
      <c r="G7" s="64" t="n">
        <v>12</v>
      </c>
      <c r="H7" s="65" t="n">
        <v>10310</v>
      </c>
    </row>
    <row r="8" customFormat="false" ht="13.5" hidden="false" customHeight="false" outlineLevel="0" collapsed="false">
      <c r="A8" s="58" t="n">
        <v>3</v>
      </c>
      <c r="B8" s="59"/>
      <c r="C8" s="60" t="s">
        <v>137</v>
      </c>
      <c r="D8" s="61" t="s">
        <v>38</v>
      </c>
      <c r="E8" s="62" t="s">
        <v>13</v>
      </c>
      <c r="F8" s="63" t="n">
        <v>916</v>
      </c>
      <c r="G8" s="64" t="n">
        <v>12</v>
      </c>
      <c r="H8" s="65" t="n">
        <v>11000</v>
      </c>
    </row>
    <row r="9" customFormat="false" ht="13.5" hidden="false" customHeight="false" outlineLevel="0" collapsed="false">
      <c r="A9" s="58" t="n">
        <v>4</v>
      </c>
      <c r="B9" s="59"/>
      <c r="C9" s="60" t="s">
        <v>138</v>
      </c>
      <c r="D9" s="61" t="s">
        <v>26</v>
      </c>
      <c r="E9" s="62" t="s">
        <v>17</v>
      </c>
      <c r="F9" s="63" t="n">
        <v>1500</v>
      </c>
      <c r="G9" s="64" t="n">
        <v>6</v>
      </c>
      <c r="H9" s="65" t="n">
        <v>9000</v>
      </c>
    </row>
    <row r="10" customFormat="false" ht="13.5" hidden="false" customHeight="false" outlineLevel="0" collapsed="false">
      <c r="A10" s="58" t="n">
        <v>5</v>
      </c>
      <c r="B10" s="59" t="s">
        <v>139</v>
      </c>
      <c r="C10" s="60" t="s">
        <v>140</v>
      </c>
      <c r="D10" s="61" t="s">
        <v>141</v>
      </c>
      <c r="E10" s="62" t="s">
        <v>13</v>
      </c>
      <c r="F10" s="63" t="n">
        <v>800</v>
      </c>
      <c r="G10" s="64" t="n">
        <v>12</v>
      </c>
      <c r="H10" s="65" t="n">
        <v>9600</v>
      </c>
    </row>
    <row r="11" customFormat="false" ht="13.5" hidden="false" customHeight="false" outlineLevel="0" collapsed="false">
      <c r="A11" s="58" t="n">
        <v>6</v>
      </c>
      <c r="B11" s="59"/>
      <c r="C11" s="60" t="s">
        <v>142</v>
      </c>
      <c r="D11" s="61" t="s">
        <v>143</v>
      </c>
      <c r="E11" s="62" t="s">
        <v>13</v>
      </c>
      <c r="F11" s="63" t="n">
        <v>530</v>
      </c>
      <c r="G11" s="64" t="n">
        <v>12</v>
      </c>
      <c r="H11" s="65" t="n">
        <v>6360</v>
      </c>
    </row>
    <row r="12" customFormat="false" ht="13.5" hidden="false" customHeight="false" outlineLevel="0" collapsed="false">
      <c r="A12" s="58" t="n">
        <v>7</v>
      </c>
      <c r="B12" s="59" t="s">
        <v>144</v>
      </c>
      <c r="C12" s="66" t="s">
        <v>145</v>
      </c>
      <c r="D12" s="67" t="s">
        <v>146</v>
      </c>
      <c r="E12" s="62" t="s">
        <v>13</v>
      </c>
      <c r="F12" s="68" t="n">
        <v>586</v>
      </c>
      <c r="G12" s="69" t="n">
        <v>12</v>
      </c>
      <c r="H12" s="65" t="n">
        <v>7030</v>
      </c>
    </row>
    <row r="13" customFormat="false" ht="13.5" hidden="false" customHeight="false" outlineLevel="0" collapsed="false">
      <c r="A13" s="58" t="n">
        <v>8</v>
      </c>
      <c r="B13" s="59"/>
      <c r="C13" s="60" t="s">
        <v>147</v>
      </c>
      <c r="D13" s="61" t="s">
        <v>146</v>
      </c>
      <c r="E13" s="62" t="s">
        <v>13</v>
      </c>
      <c r="F13" s="63" t="n">
        <v>660</v>
      </c>
      <c r="G13" s="64" t="n">
        <v>12</v>
      </c>
      <c r="H13" s="65" t="n">
        <v>7920</v>
      </c>
    </row>
    <row r="14" customFormat="false" ht="13.5" hidden="false" customHeight="false" outlineLevel="0" collapsed="false">
      <c r="A14" s="58" t="n">
        <v>9</v>
      </c>
      <c r="B14" s="59"/>
      <c r="C14" s="70" t="s">
        <v>148</v>
      </c>
      <c r="D14" s="61" t="s">
        <v>149</v>
      </c>
      <c r="E14" s="62" t="s">
        <v>13</v>
      </c>
      <c r="F14" s="71" t="n">
        <v>450</v>
      </c>
      <c r="G14" s="64" t="n">
        <v>12</v>
      </c>
      <c r="H14" s="65" t="n">
        <v>5400</v>
      </c>
    </row>
    <row r="15" customFormat="false" ht="13.5" hidden="false" customHeight="false" outlineLevel="0" collapsed="false">
      <c r="A15" s="58" t="n">
        <v>10</v>
      </c>
      <c r="B15" s="72" t="s">
        <v>150</v>
      </c>
      <c r="C15" s="70" t="s">
        <v>151</v>
      </c>
      <c r="D15" s="61" t="s">
        <v>59</v>
      </c>
      <c r="E15" s="62" t="s">
        <v>32</v>
      </c>
      <c r="F15" s="63" t="n">
        <v>641</v>
      </c>
      <c r="G15" s="64" t="n">
        <v>23</v>
      </c>
      <c r="H15" s="65" t="n">
        <v>14740</v>
      </c>
    </row>
    <row r="16" customFormat="false" ht="13.5" hidden="false" customHeight="false" outlineLevel="0" collapsed="false">
      <c r="A16" s="58" t="n">
        <v>11</v>
      </c>
      <c r="B16" s="72"/>
      <c r="C16" s="66" t="s">
        <v>152</v>
      </c>
      <c r="D16" s="73" t="s">
        <v>59</v>
      </c>
      <c r="E16" s="62" t="s">
        <v>32</v>
      </c>
      <c r="F16" s="68" t="n">
        <v>525</v>
      </c>
      <c r="G16" s="69" t="n">
        <v>23</v>
      </c>
      <c r="H16" s="65" t="n">
        <v>12080</v>
      </c>
    </row>
    <row r="17" customFormat="false" ht="13.5" hidden="false" customHeight="false" outlineLevel="0" collapsed="false">
      <c r="A17" s="58" t="n">
        <v>12</v>
      </c>
      <c r="B17" s="72"/>
      <c r="C17" s="74" t="s">
        <v>153</v>
      </c>
      <c r="D17" s="75" t="s">
        <v>154</v>
      </c>
      <c r="E17" s="62" t="s">
        <v>13</v>
      </c>
      <c r="F17" s="68" t="n">
        <v>780</v>
      </c>
      <c r="G17" s="69" t="n">
        <v>12</v>
      </c>
      <c r="H17" s="65" t="n">
        <v>9360</v>
      </c>
    </row>
    <row r="18" customFormat="false" ht="13.5" hidden="false" customHeight="false" outlineLevel="0" collapsed="false">
      <c r="A18" s="58" t="n">
        <v>13</v>
      </c>
      <c r="B18" s="72"/>
      <c r="C18" s="60" t="s">
        <v>155</v>
      </c>
      <c r="D18" s="61" t="s">
        <v>156</v>
      </c>
      <c r="E18" s="62" t="s">
        <v>13</v>
      </c>
      <c r="F18" s="63" t="n">
        <v>680</v>
      </c>
      <c r="G18" s="64" t="n">
        <v>12</v>
      </c>
      <c r="H18" s="65" t="n">
        <v>8160</v>
      </c>
    </row>
    <row r="19" customFormat="false" ht="13.5" hidden="false" customHeight="false" outlineLevel="0" collapsed="false">
      <c r="A19" s="58" t="n">
        <v>14</v>
      </c>
      <c r="B19" s="62" t="s">
        <v>157</v>
      </c>
      <c r="C19" s="66" t="s">
        <v>158</v>
      </c>
      <c r="D19" s="67" t="s">
        <v>159</v>
      </c>
      <c r="E19" s="62" t="s">
        <v>13</v>
      </c>
      <c r="F19" s="68" t="n">
        <v>900</v>
      </c>
      <c r="G19" s="69" t="n">
        <v>12</v>
      </c>
      <c r="H19" s="65" t="n">
        <v>10800</v>
      </c>
    </row>
    <row r="20" customFormat="false" ht="13.5" hidden="false" customHeight="false" outlineLevel="0" collapsed="false">
      <c r="A20" s="58" t="n">
        <v>15</v>
      </c>
      <c r="B20" s="62"/>
      <c r="C20" s="60" t="s">
        <v>160</v>
      </c>
      <c r="D20" s="60" t="s">
        <v>16</v>
      </c>
      <c r="E20" s="62" t="s">
        <v>13</v>
      </c>
      <c r="F20" s="63" t="n">
        <v>840</v>
      </c>
      <c r="G20" s="64" t="n">
        <v>12</v>
      </c>
      <c r="H20" s="65" t="n">
        <v>10080</v>
      </c>
    </row>
    <row r="21" customFormat="false" ht="13.5" hidden="false" customHeight="false" outlineLevel="0" collapsed="false">
      <c r="A21" s="58" t="n">
        <v>16</v>
      </c>
      <c r="B21" s="62"/>
      <c r="C21" s="60" t="s">
        <v>161</v>
      </c>
      <c r="D21" s="60" t="s">
        <v>26</v>
      </c>
      <c r="E21" s="62" t="s">
        <v>42</v>
      </c>
      <c r="F21" s="63" t="n">
        <v>382</v>
      </c>
      <c r="G21" s="64" t="n">
        <v>50</v>
      </c>
      <c r="H21" s="65" t="n">
        <v>19110</v>
      </c>
    </row>
    <row r="22" customFormat="false" ht="13.5" hidden="false" customHeight="false" outlineLevel="0" collapsed="false">
      <c r="A22" s="58" t="n">
        <v>17</v>
      </c>
      <c r="B22" s="62"/>
      <c r="C22" s="60" t="s">
        <v>162</v>
      </c>
      <c r="D22" s="60" t="s">
        <v>38</v>
      </c>
      <c r="E22" s="62" t="s">
        <v>42</v>
      </c>
      <c r="F22" s="63" t="n">
        <v>376</v>
      </c>
      <c r="G22" s="64" t="n">
        <v>50</v>
      </c>
      <c r="H22" s="65" t="n">
        <v>18820</v>
      </c>
    </row>
    <row r="23" customFormat="false" ht="13.5" hidden="false" customHeight="false" outlineLevel="0" collapsed="false">
      <c r="A23" s="58" t="n">
        <v>18</v>
      </c>
      <c r="B23" s="59" t="s">
        <v>163</v>
      </c>
      <c r="C23" s="60" t="s">
        <v>164</v>
      </c>
      <c r="D23" s="61" t="s">
        <v>143</v>
      </c>
      <c r="E23" s="62" t="s">
        <v>13</v>
      </c>
      <c r="F23" s="63" t="n">
        <v>530</v>
      </c>
      <c r="G23" s="64" t="n">
        <v>12</v>
      </c>
      <c r="H23" s="65" t="n">
        <v>6360</v>
      </c>
    </row>
    <row r="24" customFormat="false" ht="13.5" hidden="false" customHeight="false" outlineLevel="0" collapsed="false">
      <c r="A24" s="58" t="n">
        <v>19</v>
      </c>
      <c r="B24" s="59"/>
      <c r="C24" s="60" t="s">
        <v>165</v>
      </c>
      <c r="D24" s="61" t="s">
        <v>52</v>
      </c>
      <c r="E24" s="62" t="s">
        <v>13</v>
      </c>
      <c r="F24" s="63" t="n">
        <v>578</v>
      </c>
      <c r="G24" s="64" t="n">
        <v>12</v>
      </c>
      <c r="H24" s="65" t="n">
        <v>6930</v>
      </c>
    </row>
    <row r="25" customFormat="false" ht="13.5" hidden="false" customHeight="false" outlineLevel="0" collapsed="false">
      <c r="A25" s="58" t="n">
        <v>20</v>
      </c>
      <c r="B25" s="59"/>
      <c r="C25" s="60" t="s">
        <v>166</v>
      </c>
      <c r="D25" s="61" t="s">
        <v>143</v>
      </c>
      <c r="E25" s="62" t="s">
        <v>13</v>
      </c>
      <c r="F25" s="63" t="n">
        <v>600</v>
      </c>
      <c r="G25" s="64" t="n">
        <v>12</v>
      </c>
      <c r="H25" s="65" t="n">
        <v>7200</v>
      </c>
    </row>
    <row r="26" customFormat="false" ht="13.5" hidden="false" customHeight="false" outlineLevel="0" collapsed="false">
      <c r="A26" s="58" t="n">
        <v>21</v>
      </c>
      <c r="B26" s="59"/>
      <c r="C26" s="60" t="s">
        <v>167</v>
      </c>
      <c r="D26" s="61" t="s">
        <v>168</v>
      </c>
      <c r="E26" s="62" t="s">
        <v>13</v>
      </c>
      <c r="F26" s="76" t="n">
        <v>718</v>
      </c>
      <c r="G26" s="77" t="n">
        <v>12</v>
      </c>
      <c r="H26" s="65" t="n">
        <v>8610</v>
      </c>
    </row>
    <row r="27" customFormat="false" ht="13.5" hidden="false" customHeight="false" outlineLevel="0" collapsed="false">
      <c r="A27" s="58" t="n">
        <v>22</v>
      </c>
      <c r="B27" s="59"/>
      <c r="C27" s="70" t="s">
        <v>169</v>
      </c>
      <c r="D27" s="61" t="s">
        <v>170</v>
      </c>
      <c r="E27" s="62" t="s">
        <v>17</v>
      </c>
      <c r="F27" s="63" t="n">
        <v>1200</v>
      </c>
      <c r="G27" s="64" t="n">
        <v>6</v>
      </c>
      <c r="H27" s="65" t="n">
        <v>7200</v>
      </c>
    </row>
    <row r="28" customFormat="false" ht="13.5" hidden="false" customHeight="false" outlineLevel="0" collapsed="false">
      <c r="A28" s="58" t="n">
        <v>23</v>
      </c>
      <c r="B28" s="59"/>
      <c r="C28" s="60" t="s">
        <v>171</v>
      </c>
      <c r="D28" s="61" t="s">
        <v>172</v>
      </c>
      <c r="E28" s="62" t="s">
        <v>17</v>
      </c>
      <c r="F28" s="63" t="n">
        <v>900</v>
      </c>
      <c r="G28" s="64" t="n">
        <v>6</v>
      </c>
      <c r="H28" s="65" t="n">
        <v>5400</v>
      </c>
    </row>
    <row r="29" customFormat="false" ht="13.5" hidden="false" customHeight="false" outlineLevel="0" collapsed="false">
      <c r="A29" s="58" t="n">
        <v>24</v>
      </c>
      <c r="B29" s="59"/>
      <c r="C29" s="60" t="s">
        <v>173</v>
      </c>
      <c r="D29" s="61" t="s">
        <v>141</v>
      </c>
      <c r="E29" s="62" t="s">
        <v>53</v>
      </c>
      <c r="F29" s="63" t="n">
        <v>780</v>
      </c>
      <c r="G29" s="64" t="n">
        <v>4</v>
      </c>
      <c r="H29" s="65" t="n">
        <v>3120</v>
      </c>
    </row>
    <row r="30" customFormat="false" ht="13.5" hidden="false" customHeight="false" outlineLevel="0" collapsed="false">
      <c r="A30" s="58" t="n">
        <v>25</v>
      </c>
      <c r="B30" s="59"/>
      <c r="C30" s="60" t="s">
        <v>174</v>
      </c>
      <c r="D30" s="61" t="s">
        <v>141</v>
      </c>
      <c r="E30" s="62" t="s">
        <v>53</v>
      </c>
      <c r="F30" s="63" t="n">
        <v>1200</v>
      </c>
      <c r="G30" s="64" t="n">
        <v>4</v>
      </c>
      <c r="H30" s="65" t="n">
        <v>4800</v>
      </c>
    </row>
    <row r="31" customFormat="false" ht="13.5" hidden="false" customHeight="false" outlineLevel="0" collapsed="false">
      <c r="A31" s="58" t="n">
        <v>26</v>
      </c>
      <c r="B31" s="59"/>
      <c r="C31" s="60" t="s">
        <v>175</v>
      </c>
      <c r="D31" s="61" t="s">
        <v>175</v>
      </c>
      <c r="E31" s="62" t="s">
        <v>32</v>
      </c>
      <c r="F31" s="63" t="n">
        <v>321</v>
      </c>
      <c r="G31" s="64" t="n">
        <v>24</v>
      </c>
      <c r="H31" s="65" t="n">
        <v>7710</v>
      </c>
    </row>
    <row r="32" customFormat="false" ht="13.5" hidden="false" customHeight="false" outlineLevel="0" collapsed="false">
      <c r="A32" s="58" t="n">
        <v>27</v>
      </c>
      <c r="B32" s="59" t="s">
        <v>62</v>
      </c>
      <c r="C32" s="78" t="s">
        <v>176</v>
      </c>
      <c r="D32" s="78" t="s">
        <v>177</v>
      </c>
      <c r="E32" s="79" t="s">
        <v>32</v>
      </c>
      <c r="F32" s="80" t="n">
        <v>490</v>
      </c>
      <c r="G32" s="81" t="n">
        <v>24</v>
      </c>
      <c r="H32" s="27" t="n">
        <v>11760</v>
      </c>
    </row>
    <row r="33" customFormat="false" ht="13.5" hidden="false" customHeight="false" outlineLevel="0" collapsed="false">
      <c r="A33" s="58" t="n">
        <v>28</v>
      </c>
      <c r="B33" s="59"/>
      <c r="C33" s="70" t="s">
        <v>178</v>
      </c>
      <c r="D33" s="61" t="s">
        <v>26</v>
      </c>
      <c r="E33" s="62" t="s">
        <v>179</v>
      </c>
      <c r="F33" s="63" t="n">
        <v>550</v>
      </c>
      <c r="G33" s="64" t="n">
        <v>26</v>
      </c>
      <c r="H33" s="65" t="n">
        <v>14320</v>
      </c>
    </row>
    <row r="34" customFormat="false" ht="13.5" hidden="false" customHeight="false" outlineLevel="0" collapsed="false">
      <c r="A34" s="58" t="n">
        <v>29</v>
      </c>
      <c r="B34" s="72" t="s">
        <v>180</v>
      </c>
      <c r="C34" s="60" t="s">
        <v>181</v>
      </c>
      <c r="D34" s="61" t="s">
        <v>159</v>
      </c>
      <c r="E34" s="62" t="s">
        <v>32</v>
      </c>
      <c r="F34" s="63" t="n">
        <v>550</v>
      </c>
      <c r="G34" s="64" t="n">
        <v>24</v>
      </c>
      <c r="H34" s="65" t="n">
        <v>13200</v>
      </c>
    </row>
    <row r="35" customFormat="false" ht="13.5" hidden="false" customHeight="false" outlineLevel="0" collapsed="false">
      <c r="A35" s="58" t="n">
        <v>30</v>
      </c>
      <c r="B35" s="59" t="s">
        <v>80</v>
      </c>
      <c r="C35" s="70" t="s">
        <v>182</v>
      </c>
      <c r="D35" s="61" t="s">
        <v>94</v>
      </c>
      <c r="E35" s="62" t="s">
        <v>13</v>
      </c>
      <c r="F35" s="63" t="n">
        <v>800</v>
      </c>
      <c r="G35" s="64" t="n">
        <v>12</v>
      </c>
      <c r="H35" s="65" t="n">
        <v>9600</v>
      </c>
    </row>
    <row r="36" customFormat="false" ht="13.5" hidden="false" customHeight="false" outlineLevel="0" collapsed="false">
      <c r="A36" s="58" t="n">
        <v>31</v>
      </c>
      <c r="B36" s="59"/>
      <c r="C36" s="70" t="s">
        <v>183</v>
      </c>
      <c r="D36" s="61" t="s">
        <v>23</v>
      </c>
      <c r="E36" s="62" t="s">
        <v>13</v>
      </c>
      <c r="F36" s="63" t="n">
        <v>690</v>
      </c>
      <c r="G36" s="64" t="n">
        <v>12</v>
      </c>
      <c r="H36" s="65" t="n">
        <v>8280</v>
      </c>
    </row>
    <row r="37" customFormat="false" ht="14.25" hidden="false" customHeight="false" outlineLevel="0" collapsed="false">
      <c r="A37" s="58" t="n">
        <v>32</v>
      </c>
      <c r="B37" s="59"/>
      <c r="C37" s="70" t="s">
        <v>184</v>
      </c>
      <c r="D37" s="82" t="s">
        <v>59</v>
      </c>
      <c r="E37" s="62" t="s">
        <v>42</v>
      </c>
      <c r="F37" s="71" t="n">
        <v>449</v>
      </c>
      <c r="G37" s="64" t="n">
        <v>49</v>
      </c>
      <c r="H37" s="65" t="n">
        <v>22010</v>
      </c>
    </row>
    <row r="38" customFormat="false" ht="13.5" hidden="false" customHeight="false" outlineLevel="0" collapsed="false">
      <c r="A38" s="58" t="n">
        <v>33</v>
      </c>
      <c r="B38" s="59" t="s">
        <v>185</v>
      </c>
      <c r="C38" s="60" t="s">
        <v>186</v>
      </c>
      <c r="D38" s="61" t="s">
        <v>88</v>
      </c>
      <c r="E38" s="62" t="s">
        <v>13</v>
      </c>
      <c r="F38" s="63" t="n">
        <v>683</v>
      </c>
      <c r="G38" s="64" t="n">
        <v>12</v>
      </c>
      <c r="H38" s="65" t="n">
        <v>8200</v>
      </c>
    </row>
    <row r="39" customFormat="false" ht="13.5" hidden="false" customHeight="false" outlineLevel="0" collapsed="false">
      <c r="A39" s="58" t="n">
        <v>34</v>
      </c>
      <c r="B39" s="59"/>
      <c r="C39" s="60" t="s">
        <v>187</v>
      </c>
      <c r="D39" s="61" t="s">
        <v>188</v>
      </c>
      <c r="E39" s="62" t="s">
        <v>13</v>
      </c>
      <c r="F39" s="63" t="n">
        <v>532</v>
      </c>
      <c r="G39" s="64" t="n">
        <v>12</v>
      </c>
      <c r="H39" s="65" t="n">
        <v>6380</v>
      </c>
    </row>
    <row r="40" customFormat="false" ht="14.25" hidden="false" customHeight="false" outlineLevel="0" collapsed="false">
      <c r="A40" s="58" t="n">
        <v>35</v>
      </c>
      <c r="B40" s="59"/>
      <c r="C40" s="60" t="s">
        <v>189</v>
      </c>
      <c r="D40" s="83" t="s">
        <v>88</v>
      </c>
      <c r="E40" s="62" t="s">
        <v>13</v>
      </c>
      <c r="F40" s="63" t="n">
        <v>574</v>
      </c>
      <c r="G40" s="64" t="n">
        <v>12</v>
      </c>
      <c r="H40" s="65" t="n">
        <v>6890</v>
      </c>
    </row>
    <row r="41" customFormat="false" ht="13.5" hidden="false" customHeight="false" outlineLevel="0" collapsed="false">
      <c r="A41" s="58" t="n">
        <v>36</v>
      </c>
      <c r="B41" s="59" t="s">
        <v>95</v>
      </c>
      <c r="C41" s="60" t="s">
        <v>190</v>
      </c>
      <c r="D41" s="61" t="s">
        <v>191</v>
      </c>
      <c r="E41" s="62" t="s">
        <v>13</v>
      </c>
      <c r="F41" s="63" t="n">
        <v>867</v>
      </c>
      <c r="G41" s="64" t="n">
        <v>12</v>
      </c>
      <c r="H41" s="65" t="n">
        <v>10410</v>
      </c>
    </row>
    <row r="42" customFormat="false" ht="13.5" hidden="false" customHeight="false" outlineLevel="0" collapsed="false">
      <c r="A42" s="58" t="n">
        <v>37</v>
      </c>
      <c r="B42" s="59"/>
      <c r="C42" s="60" t="s">
        <v>192</v>
      </c>
      <c r="D42" s="61" t="s">
        <v>104</v>
      </c>
      <c r="E42" s="62" t="s">
        <v>13</v>
      </c>
      <c r="F42" s="63" t="n">
        <v>915</v>
      </c>
      <c r="G42" s="64" t="n">
        <v>12</v>
      </c>
      <c r="H42" s="65" t="n">
        <v>10980</v>
      </c>
    </row>
    <row r="43" customFormat="false" ht="14.25" hidden="false" customHeight="false" outlineLevel="0" collapsed="false">
      <c r="A43" s="58" t="n">
        <v>38</v>
      </c>
      <c r="B43" s="59"/>
      <c r="C43" s="70" t="s">
        <v>193</v>
      </c>
      <c r="D43" s="82" t="s">
        <v>35</v>
      </c>
      <c r="E43" s="62" t="s">
        <v>13</v>
      </c>
      <c r="F43" s="71" t="n">
        <v>668</v>
      </c>
      <c r="G43" s="64" t="n">
        <v>12</v>
      </c>
      <c r="H43" s="65" t="n">
        <v>8020</v>
      </c>
    </row>
    <row r="44" customFormat="false" ht="14.25" hidden="false" customHeight="false" outlineLevel="0" collapsed="false">
      <c r="A44" s="58" t="n">
        <v>39</v>
      </c>
      <c r="B44" s="62" t="s">
        <v>194</v>
      </c>
      <c r="C44" s="70" t="s">
        <v>195</v>
      </c>
      <c r="D44" s="82" t="s">
        <v>196</v>
      </c>
      <c r="E44" s="62" t="s">
        <v>42</v>
      </c>
      <c r="F44" s="71" t="n">
        <v>386</v>
      </c>
      <c r="G44" s="64" t="n">
        <v>50</v>
      </c>
      <c r="H44" s="65" t="n">
        <v>19300</v>
      </c>
    </row>
    <row r="45" customFormat="false" ht="13.5" hidden="false" customHeight="false" outlineLevel="0" collapsed="false">
      <c r="A45" s="58" t="n">
        <v>40</v>
      </c>
      <c r="B45" s="59" t="s">
        <v>197</v>
      </c>
      <c r="C45" s="60" t="s">
        <v>198</v>
      </c>
      <c r="D45" s="61" t="s">
        <v>107</v>
      </c>
      <c r="E45" s="62" t="s">
        <v>13</v>
      </c>
      <c r="F45" s="63" t="n">
        <v>410</v>
      </c>
      <c r="G45" s="64" t="n">
        <v>12</v>
      </c>
      <c r="H45" s="65" t="n">
        <v>4920</v>
      </c>
    </row>
    <row r="46" customFormat="false" ht="13.5" hidden="false" customHeight="false" outlineLevel="0" collapsed="false">
      <c r="A46" s="58" t="n">
        <v>41</v>
      </c>
      <c r="B46" s="59"/>
      <c r="C46" s="60" t="s">
        <v>199</v>
      </c>
      <c r="D46" s="61" t="s">
        <v>107</v>
      </c>
      <c r="E46" s="62" t="s">
        <v>13</v>
      </c>
      <c r="F46" s="63" t="n">
        <v>410</v>
      </c>
      <c r="G46" s="64" t="n">
        <v>12</v>
      </c>
      <c r="H46" s="65" t="n">
        <v>4920</v>
      </c>
    </row>
    <row r="47" customFormat="false" ht="13.5" hidden="false" customHeight="false" outlineLevel="0" collapsed="false">
      <c r="A47" s="58" t="n">
        <v>42</v>
      </c>
      <c r="B47" s="59"/>
      <c r="C47" s="60" t="s">
        <v>200</v>
      </c>
      <c r="D47" s="61" t="s">
        <v>107</v>
      </c>
      <c r="E47" s="62" t="s">
        <v>13</v>
      </c>
      <c r="F47" s="63" t="n">
        <v>410</v>
      </c>
      <c r="G47" s="64" t="n">
        <v>12</v>
      </c>
      <c r="H47" s="65" t="n">
        <v>4920</v>
      </c>
    </row>
    <row r="48" customFormat="false" ht="13.5" hidden="false" customHeight="false" outlineLevel="0" collapsed="false">
      <c r="A48" s="58" t="n">
        <v>43</v>
      </c>
      <c r="B48" s="59"/>
      <c r="C48" s="60" t="s">
        <v>201</v>
      </c>
      <c r="D48" s="61" t="s">
        <v>107</v>
      </c>
      <c r="E48" s="62" t="s">
        <v>13</v>
      </c>
      <c r="F48" s="63" t="n">
        <v>410</v>
      </c>
      <c r="G48" s="64" t="n">
        <v>12</v>
      </c>
      <c r="H48" s="65" t="n">
        <v>4920</v>
      </c>
    </row>
    <row r="49" customFormat="false" ht="13.5" hidden="false" customHeight="false" outlineLevel="0" collapsed="false">
      <c r="A49" s="58" t="n">
        <v>44</v>
      </c>
      <c r="B49" s="59"/>
      <c r="C49" s="66" t="s">
        <v>202</v>
      </c>
      <c r="D49" s="61" t="s">
        <v>107</v>
      </c>
      <c r="E49" s="62" t="s">
        <v>13</v>
      </c>
      <c r="F49" s="63" t="n">
        <v>410</v>
      </c>
      <c r="G49" s="64" t="n">
        <v>12</v>
      </c>
      <c r="H49" s="65" t="n">
        <v>4920</v>
      </c>
    </row>
    <row r="50" customFormat="false" ht="13.5" hidden="false" customHeight="false" outlineLevel="0" collapsed="false">
      <c r="A50" s="58" t="n">
        <v>45</v>
      </c>
      <c r="B50" s="59"/>
      <c r="C50" s="60" t="s">
        <v>203</v>
      </c>
      <c r="D50" s="61" t="s">
        <v>120</v>
      </c>
      <c r="E50" s="62" t="s">
        <v>13</v>
      </c>
      <c r="F50" s="63" t="n">
        <v>692</v>
      </c>
      <c r="G50" s="64" t="n">
        <v>12</v>
      </c>
      <c r="H50" s="65" t="n">
        <v>8310</v>
      </c>
    </row>
    <row r="51" customFormat="false" ht="13.5" hidden="false" customHeight="false" outlineLevel="0" collapsed="false">
      <c r="A51" s="58" t="n">
        <v>46</v>
      </c>
      <c r="B51" s="59"/>
      <c r="C51" s="60" t="s">
        <v>204</v>
      </c>
      <c r="D51" s="61" t="s">
        <v>44</v>
      </c>
      <c r="E51" s="62" t="s">
        <v>13</v>
      </c>
      <c r="F51" s="63" t="n">
        <v>330</v>
      </c>
      <c r="G51" s="64" t="n">
        <v>12</v>
      </c>
      <c r="H51" s="65" t="n">
        <v>3960</v>
      </c>
    </row>
    <row r="52" customFormat="false" ht="13.5" hidden="false" customHeight="false" outlineLevel="0" collapsed="false">
      <c r="A52" s="58" t="n">
        <v>47</v>
      </c>
      <c r="B52" s="59" t="s">
        <v>205</v>
      </c>
      <c r="C52" s="70" t="s">
        <v>206</v>
      </c>
      <c r="D52" s="61" t="s">
        <v>207</v>
      </c>
      <c r="E52" s="62" t="s">
        <v>42</v>
      </c>
      <c r="F52" s="63" t="n">
        <v>840</v>
      </c>
      <c r="G52" s="64" t="n">
        <v>54</v>
      </c>
      <c r="H52" s="65" t="n">
        <v>45360</v>
      </c>
    </row>
    <row r="53" customFormat="false" ht="13.5" hidden="false" customHeight="false" outlineLevel="0" collapsed="false">
      <c r="A53" s="58" t="n">
        <v>48</v>
      </c>
      <c r="B53" s="59" t="s">
        <v>108</v>
      </c>
      <c r="C53" s="66" t="s">
        <v>208</v>
      </c>
      <c r="D53" s="73" t="s">
        <v>209</v>
      </c>
      <c r="E53" s="62" t="s">
        <v>32</v>
      </c>
      <c r="F53" s="68" t="n">
        <v>927</v>
      </c>
      <c r="G53" s="69" t="n">
        <v>24</v>
      </c>
      <c r="H53" s="65" t="n">
        <v>22270</v>
      </c>
    </row>
    <row r="54" customFormat="false" ht="13.5" hidden="false" customHeight="false" outlineLevel="0" collapsed="false">
      <c r="A54" s="58" t="n">
        <v>49</v>
      </c>
      <c r="B54" s="59"/>
      <c r="C54" s="60" t="s">
        <v>210</v>
      </c>
      <c r="D54" s="61" t="s">
        <v>196</v>
      </c>
      <c r="E54" s="62" t="s">
        <v>13</v>
      </c>
      <c r="F54" s="63" t="n">
        <v>900</v>
      </c>
      <c r="G54" s="64" t="n">
        <v>12</v>
      </c>
      <c r="H54" s="65" t="n">
        <v>10800</v>
      </c>
    </row>
    <row r="55" customFormat="false" ht="13.5" hidden="false" customHeight="false" outlineLevel="0" collapsed="false">
      <c r="A55" s="58" t="n">
        <v>50</v>
      </c>
      <c r="B55" s="59"/>
      <c r="C55" s="60" t="s">
        <v>211</v>
      </c>
      <c r="D55" s="61" t="s">
        <v>38</v>
      </c>
      <c r="E55" s="62" t="s">
        <v>13</v>
      </c>
      <c r="F55" s="63" t="n">
        <v>1458</v>
      </c>
      <c r="G55" s="64" t="n">
        <v>12</v>
      </c>
      <c r="H55" s="65" t="n">
        <v>17500</v>
      </c>
    </row>
    <row r="56" customFormat="false" ht="13.5" hidden="false" customHeight="false" outlineLevel="0" collapsed="false">
      <c r="A56" s="58" t="n">
        <v>51</v>
      </c>
      <c r="B56" s="59" t="s">
        <v>115</v>
      </c>
      <c r="C56" s="66" t="s">
        <v>212</v>
      </c>
      <c r="D56" s="67" t="s">
        <v>213</v>
      </c>
      <c r="E56" s="84" t="s">
        <v>53</v>
      </c>
      <c r="F56" s="68" t="n">
        <v>2000</v>
      </c>
      <c r="G56" s="69" t="n">
        <v>4</v>
      </c>
      <c r="H56" s="65" t="n">
        <v>8000</v>
      </c>
    </row>
    <row r="57" customFormat="false" ht="13.5" hidden="false" customHeight="false" outlineLevel="0" collapsed="false">
      <c r="A57" s="58" t="n">
        <v>52</v>
      </c>
      <c r="B57" s="59"/>
      <c r="C57" s="60" t="s">
        <v>214</v>
      </c>
      <c r="D57" s="61" t="s">
        <v>55</v>
      </c>
      <c r="E57" s="62" t="s">
        <v>32</v>
      </c>
      <c r="F57" s="63" t="n">
        <v>708</v>
      </c>
      <c r="G57" s="64" t="n">
        <v>24</v>
      </c>
      <c r="H57" s="65" t="n">
        <v>16980</v>
      </c>
    </row>
    <row r="58" customFormat="false" ht="13.5" hidden="false" customHeight="false" outlineLevel="0" collapsed="false">
      <c r="A58" s="58" t="n">
        <v>53</v>
      </c>
      <c r="B58" s="59"/>
      <c r="C58" s="60" t="s">
        <v>215</v>
      </c>
      <c r="D58" s="61" t="s">
        <v>213</v>
      </c>
      <c r="E58" s="62" t="s">
        <v>42</v>
      </c>
      <c r="F58" s="63" t="n">
        <v>696</v>
      </c>
      <c r="G58" s="64" t="n">
        <v>50</v>
      </c>
      <c r="H58" s="65" t="n">
        <v>34800</v>
      </c>
    </row>
    <row r="59" customFormat="false" ht="13.5" hidden="false" customHeight="false" outlineLevel="0" collapsed="false">
      <c r="A59" s="58" t="n">
        <v>54</v>
      </c>
      <c r="B59" s="59" t="s">
        <v>118</v>
      </c>
      <c r="C59" s="70" t="s">
        <v>216</v>
      </c>
      <c r="D59" s="61" t="s">
        <v>217</v>
      </c>
      <c r="E59" s="62" t="s">
        <v>13</v>
      </c>
      <c r="F59" s="63" t="n">
        <v>1000</v>
      </c>
      <c r="G59" s="64" t="n">
        <v>12</v>
      </c>
      <c r="H59" s="65" t="n">
        <v>12000</v>
      </c>
    </row>
    <row r="60" customFormat="false" ht="13.5" hidden="false" customHeight="false" outlineLevel="0" collapsed="false">
      <c r="A60" s="58" t="n">
        <v>55</v>
      </c>
      <c r="B60" s="85" t="s">
        <v>218</v>
      </c>
      <c r="C60" s="60" t="s">
        <v>219</v>
      </c>
      <c r="D60" s="61" t="s">
        <v>107</v>
      </c>
      <c r="E60" s="62" t="s">
        <v>13</v>
      </c>
      <c r="F60" s="63" t="n">
        <v>530</v>
      </c>
      <c r="G60" s="64" t="n">
        <v>12</v>
      </c>
      <c r="H60" s="65" t="n">
        <v>6360</v>
      </c>
    </row>
    <row r="61" customFormat="false" ht="14.25" hidden="false" customHeight="false" outlineLevel="0" collapsed="false">
      <c r="A61" s="86" t="n">
        <v>56</v>
      </c>
      <c r="B61" s="85"/>
      <c r="C61" s="87" t="s">
        <v>220</v>
      </c>
      <c r="D61" s="88" t="s">
        <v>133</v>
      </c>
      <c r="E61" s="85" t="s">
        <v>13</v>
      </c>
      <c r="F61" s="89" t="n">
        <v>604</v>
      </c>
      <c r="G61" s="90" t="n">
        <v>12</v>
      </c>
      <c r="H61" s="91" t="n">
        <v>7250</v>
      </c>
    </row>
    <row r="62" customFormat="false" ht="13.5" hidden="false" customHeight="false" outlineLevel="0" collapsed="false">
      <c r="H62" s="92" t="n">
        <f aca="false">SUM(H6:H61)</f>
        <v>608500</v>
      </c>
    </row>
  </sheetData>
  <mergeCells count="18">
    <mergeCell ref="A1:G2"/>
    <mergeCell ref="H1:H2"/>
    <mergeCell ref="A3:H3"/>
    <mergeCell ref="A4:H4"/>
    <mergeCell ref="B7:B9"/>
    <mergeCell ref="B10:B11"/>
    <mergeCell ref="B12:B14"/>
    <mergeCell ref="B15:B18"/>
    <mergeCell ref="B19:B22"/>
    <mergeCell ref="B23:B31"/>
    <mergeCell ref="B32:B33"/>
    <mergeCell ref="B35:B37"/>
    <mergeCell ref="B38:B40"/>
    <mergeCell ref="B41:B43"/>
    <mergeCell ref="B45:B51"/>
    <mergeCell ref="B53:B55"/>
    <mergeCell ref="B56:B58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2.87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8"/>
      <c r="J3" s="48"/>
    </row>
    <row r="5" customFormat="false" ht="14.25" hidden="false" customHeight="false" outlineLevel="0" collapsed="false"/>
    <row r="6" s="10" customFormat="true" ht="14.25" hidden="false" customHeight="false" outlineLevel="0" collapsed="false">
      <c r="A6" s="49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</row>
    <row r="7" customFormat="false" ht="14.25" hidden="false" customHeight="false" outlineLevel="0" collapsed="false">
      <c r="A7" s="50" t="n">
        <v>1</v>
      </c>
      <c r="B7" s="93" t="s">
        <v>14</v>
      </c>
      <c r="C7" s="52" t="s">
        <v>222</v>
      </c>
      <c r="D7" s="53" t="s">
        <v>26</v>
      </c>
      <c r="E7" s="54" t="s">
        <v>13</v>
      </c>
      <c r="F7" s="94" t="n">
        <v>978</v>
      </c>
      <c r="G7" s="56" t="n">
        <v>12</v>
      </c>
      <c r="H7" s="95" t="n">
        <v>11740</v>
      </c>
    </row>
    <row r="8" customFormat="false" ht="13.5" hidden="false" customHeight="false" outlineLevel="0" collapsed="false">
      <c r="A8" s="58" t="n">
        <v>2</v>
      </c>
      <c r="B8" s="62" t="s">
        <v>139</v>
      </c>
      <c r="C8" s="60" t="s">
        <v>223</v>
      </c>
      <c r="D8" s="61" t="s">
        <v>141</v>
      </c>
      <c r="E8" s="62" t="s">
        <v>53</v>
      </c>
      <c r="F8" s="96" t="n">
        <v>800</v>
      </c>
      <c r="G8" s="64" t="n">
        <v>4</v>
      </c>
      <c r="H8" s="97" t="n">
        <v>3200</v>
      </c>
    </row>
    <row r="9" customFormat="false" ht="13.5" hidden="false" customHeight="false" outlineLevel="0" collapsed="false">
      <c r="A9" s="58" t="n">
        <v>3</v>
      </c>
      <c r="B9" s="62"/>
      <c r="C9" s="60" t="s">
        <v>224</v>
      </c>
      <c r="D9" s="61" t="s">
        <v>168</v>
      </c>
      <c r="E9" s="62" t="s">
        <v>53</v>
      </c>
      <c r="F9" s="98" t="n">
        <v>1095</v>
      </c>
      <c r="G9" s="77" t="n">
        <v>4</v>
      </c>
      <c r="H9" s="97" t="n">
        <v>4380</v>
      </c>
    </row>
    <row r="10" customFormat="false" ht="13.5" hidden="false" customHeight="false" outlineLevel="0" collapsed="false">
      <c r="A10" s="58" t="n">
        <v>4</v>
      </c>
      <c r="B10" s="62"/>
      <c r="C10" s="60" t="s">
        <v>225</v>
      </c>
      <c r="D10" s="61" t="s">
        <v>141</v>
      </c>
      <c r="E10" s="62" t="s">
        <v>53</v>
      </c>
      <c r="F10" s="96" t="n">
        <v>900</v>
      </c>
      <c r="G10" s="64" t="n">
        <v>4</v>
      </c>
      <c r="H10" s="97" t="n">
        <v>3600</v>
      </c>
    </row>
    <row r="11" customFormat="false" ht="13.5" hidden="false" customHeight="false" outlineLevel="0" collapsed="false">
      <c r="A11" s="58" t="n">
        <v>5</v>
      </c>
      <c r="B11" s="62" t="s">
        <v>144</v>
      </c>
      <c r="C11" s="70" t="s">
        <v>226</v>
      </c>
      <c r="D11" s="61" t="s">
        <v>227</v>
      </c>
      <c r="E11" s="62" t="s">
        <v>13</v>
      </c>
      <c r="F11" s="96" t="n">
        <v>380</v>
      </c>
      <c r="G11" s="64" t="n">
        <v>12</v>
      </c>
      <c r="H11" s="97" t="n">
        <v>4560</v>
      </c>
    </row>
    <row r="12" customFormat="false" ht="13.5" hidden="false" customHeight="false" outlineLevel="0" collapsed="false">
      <c r="A12" s="58" t="n">
        <v>6</v>
      </c>
      <c r="B12" s="72" t="s">
        <v>228</v>
      </c>
      <c r="C12" s="60" t="s">
        <v>229</v>
      </c>
      <c r="D12" s="61" t="s">
        <v>230</v>
      </c>
      <c r="E12" s="62" t="s">
        <v>53</v>
      </c>
      <c r="F12" s="96" t="n">
        <v>840</v>
      </c>
      <c r="G12" s="64" t="n">
        <v>3</v>
      </c>
      <c r="H12" s="97" t="n">
        <v>2520</v>
      </c>
    </row>
    <row r="13" customFormat="false" ht="13.5" hidden="false" customHeight="false" outlineLevel="0" collapsed="false">
      <c r="A13" s="58" t="n">
        <v>7</v>
      </c>
      <c r="B13" s="72" t="s">
        <v>163</v>
      </c>
      <c r="C13" s="60" t="s">
        <v>231</v>
      </c>
      <c r="D13" s="61" t="s">
        <v>143</v>
      </c>
      <c r="E13" s="62" t="s">
        <v>13</v>
      </c>
      <c r="F13" s="96" t="n">
        <v>530</v>
      </c>
      <c r="G13" s="64" t="n">
        <v>12</v>
      </c>
      <c r="H13" s="97" t="n">
        <v>6360</v>
      </c>
    </row>
    <row r="14" customFormat="false" ht="13.5" hidden="false" customHeight="false" outlineLevel="0" collapsed="false">
      <c r="A14" s="58" t="n">
        <v>8</v>
      </c>
      <c r="B14" s="72"/>
      <c r="C14" s="60" t="s">
        <v>232</v>
      </c>
      <c r="D14" s="61" t="s">
        <v>133</v>
      </c>
      <c r="E14" s="62" t="s">
        <v>13</v>
      </c>
      <c r="F14" s="96" t="n">
        <v>397</v>
      </c>
      <c r="G14" s="64" t="n">
        <v>12</v>
      </c>
      <c r="H14" s="97" t="n">
        <v>4770</v>
      </c>
    </row>
    <row r="15" customFormat="false" ht="13.5" hidden="false" customHeight="false" outlineLevel="0" collapsed="false">
      <c r="A15" s="58" t="n">
        <v>9</v>
      </c>
      <c r="B15" s="72"/>
      <c r="C15" s="60" t="s">
        <v>233</v>
      </c>
      <c r="D15" s="61" t="s">
        <v>59</v>
      </c>
      <c r="E15" s="62" t="s">
        <v>32</v>
      </c>
      <c r="F15" s="96" t="n">
        <v>415</v>
      </c>
      <c r="G15" s="64" t="n">
        <v>24</v>
      </c>
      <c r="H15" s="97" t="n">
        <v>9950</v>
      </c>
    </row>
    <row r="16" customFormat="false" ht="13.5" hidden="false" customHeight="false" outlineLevel="0" collapsed="false">
      <c r="A16" s="58" t="n">
        <v>10</v>
      </c>
      <c r="B16" s="59" t="s">
        <v>80</v>
      </c>
      <c r="C16" s="99" t="s">
        <v>234</v>
      </c>
      <c r="D16" s="78" t="s">
        <v>170</v>
      </c>
      <c r="E16" s="79" t="s">
        <v>13</v>
      </c>
      <c r="F16" s="80" t="n">
        <v>537</v>
      </c>
      <c r="G16" s="81" t="n">
        <v>11</v>
      </c>
      <c r="H16" s="27" t="n">
        <v>6450</v>
      </c>
    </row>
    <row r="17" customFormat="false" ht="13.5" hidden="false" customHeight="false" outlineLevel="0" collapsed="false">
      <c r="A17" s="58" t="n">
        <v>11</v>
      </c>
      <c r="B17" s="59"/>
      <c r="C17" s="70" t="s">
        <v>235</v>
      </c>
      <c r="D17" s="61" t="s">
        <v>236</v>
      </c>
      <c r="E17" s="62" t="s">
        <v>13</v>
      </c>
      <c r="F17" s="96" t="n">
        <v>597</v>
      </c>
      <c r="G17" s="64" t="n">
        <v>12</v>
      </c>
      <c r="H17" s="97" t="n">
        <v>7170</v>
      </c>
    </row>
    <row r="18" customFormat="false" ht="14.25" hidden="false" customHeight="false" outlineLevel="0" collapsed="false">
      <c r="A18" s="58" t="n">
        <v>12</v>
      </c>
      <c r="B18" s="72" t="s">
        <v>185</v>
      </c>
      <c r="C18" s="100" t="s">
        <v>237</v>
      </c>
      <c r="D18" s="83" t="s">
        <v>88</v>
      </c>
      <c r="E18" s="62" t="s">
        <v>13</v>
      </c>
      <c r="F18" s="101" t="n">
        <v>574</v>
      </c>
      <c r="G18" s="64" t="n">
        <v>12</v>
      </c>
      <c r="H18" s="97" t="n">
        <v>6890</v>
      </c>
    </row>
    <row r="19" customFormat="false" ht="13.5" hidden="false" customHeight="false" outlineLevel="0" collapsed="false">
      <c r="A19" s="58" t="n">
        <v>13</v>
      </c>
      <c r="B19" s="59" t="s">
        <v>95</v>
      </c>
      <c r="C19" s="60" t="s">
        <v>238</v>
      </c>
      <c r="D19" s="61" t="s">
        <v>239</v>
      </c>
      <c r="E19" s="62" t="s">
        <v>13</v>
      </c>
      <c r="F19" s="96" t="n">
        <v>841</v>
      </c>
      <c r="G19" s="64" t="n">
        <v>12</v>
      </c>
      <c r="H19" s="97" t="n">
        <v>10100</v>
      </c>
    </row>
    <row r="20" customFormat="false" ht="13.5" hidden="false" customHeight="false" outlineLevel="0" collapsed="false">
      <c r="A20" s="58" t="n">
        <v>14</v>
      </c>
      <c r="B20" s="59"/>
      <c r="C20" s="60" t="s">
        <v>240</v>
      </c>
      <c r="D20" s="61" t="s">
        <v>241</v>
      </c>
      <c r="E20" s="62" t="s">
        <v>13</v>
      </c>
      <c r="F20" s="96" t="n">
        <v>750</v>
      </c>
      <c r="G20" s="64" t="n">
        <v>12</v>
      </c>
      <c r="H20" s="97" t="n">
        <v>9000</v>
      </c>
    </row>
    <row r="21" customFormat="false" ht="13.5" hidden="false" customHeight="false" outlineLevel="0" collapsed="false">
      <c r="A21" s="58" t="n">
        <v>15</v>
      </c>
      <c r="B21" s="62" t="s">
        <v>197</v>
      </c>
      <c r="C21" s="60" t="s">
        <v>242</v>
      </c>
      <c r="D21" s="61" t="s">
        <v>107</v>
      </c>
      <c r="E21" s="62" t="s">
        <v>13</v>
      </c>
      <c r="F21" s="96" t="n">
        <v>410</v>
      </c>
      <c r="G21" s="64" t="n">
        <v>12</v>
      </c>
      <c r="H21" s="97" t="n">
        <v>4920</v>
      </c>
    </row>
    <row r="22" customFormat="false" ht="14.25" hidden="false" customHeight="false" outlineLevel="0" collapsed="false">
      <c r="A22" s="86" t="n">
        <v>16</v>
      </c>
      <c r="B22" s="85" t="s">
        <v>205</v>
      </c>
      <c r="C22" s="102" t="s">
        <v>243</v>
      </c>
      <c r="D22" s="88" t="s">
        <v>244</v>
      </c>
      <c r="E22" s="85" t="s">
        <v>13</v>
      </c>
      <c r="F22" s="103" t="n">
        <v>1470</v>
      </c>
      <c r="G22" s="90" t="n">
        <v>12</v>
      </c>
      <c r="H22" s="104" t="n">
        <v>17640</v>
      </c>
    </row>
    <row r="23" customFormat="false" ht="13.5" hidden="false" customHeight="false" outlineLevel="0" collapsed="false">
      <c r="H23" s="92" t="n">
        <f aca="false">SUM(H7:H22)</f>
        <v>113250</v>
      </c>
    </row>
  </sheetData>
  <mergeCells count="7">
    <mergeCell ref="A1:G2"/>
    <mergeCell ref="H1:H2"/>
    <mergeCell ref="A3:H3"/>
    <mergeCell ref="B8:B10"/>
    <mergeCell ref="B13:B15"/>
    <mergeCell ref="B16:B17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0" width="8.99"/>
    <col collapsed="false" customWidth="true" hidden="false" outlineLevel="0" max="3" min="3" style="0" width="22.87"/>
    <col collapsed="false" customWidth="true" hidden="false" outlineLevel="0" max="4" min="4" style="0" width="16.25"/>
    <col collapsed="false" customWidth="true" hidden="false" outlineLevel="0" max="5" min="5" style="0" width="11.87"/>
    <col collapsed="false" customWidth="true" hidden="false" outlineLevel="0" max="6" min="6" style="0" width="12.25"/>
    <col collapsed="false" customWidth="true" hidden="false" outlineLevel="0" max="7" min="7" style="0" width="9.36"/>
    <col collapsed="false" customWidth="true" hidden="false" outlineLevel="0" max="8" min="8" style="0" width="16.99"/>
    <col collapsed="false" customWidth="true" hidden="false" outlineLevel="0" max="9" min="9" style="0" width="24.99"/>
    <col collapsed="false" customWidth="true" hidden="false" outlineLevel="0" max="10" min="10" style="0" width="16.75"/>
  </cols>
  <sheetData>
    <row r="1" customFormat="false" ht="13.5" hidden="false" customHeight="false" outlineLevel="0" collapsed="false">
      <c r="A1" s="2" t="s">
        <v>245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8"/>
      <c r="J3" s="48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105" t="s">
        <v>246</v>
      </c>
    </row>
    <row r="5" s="10" customFormat="true" ht="18" hidden="false" customHeight="true" outlineLevel="0" collapsed="false">
      <c r="A5" s="49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6" t="s">
        <v>247</v>
      </c>
    </row>
    <row r="6" customFormat="false" ht="18" hidden="false" customHeight="true" outlineLevel="0" collapsed="false">
      <c r="A6" s="107" t="n">
        <v>1</v>
      </c>
      <c r="B6" s="108" t="s">
        <v>10</v>
      </c>
      <c r="C6" s="109" t="s">
        <v>136</v>
      </c>
      <c r="D6" s="110" t="s">
        <v>104</v>
      </c>
      <c r="E6" s="111" t="s">
        <v>13</v>
      </c>
      <c r="F6" s="112" t="n">
        <v>1155</v>
      </c>
      <c r="G6" s="113" t="n">
        <v>12</v>
      </c>
      <c r="H6" s="114" t="n">
        <v>13860</v>
      </c>
      <c r="I6" s="115"/>
    </row>
    <row r="7" customFormat="false" ht="18" hidden="false" customHeight="true" outlineLevel="0" collapsed="false">
      <c r="A7" s="58" t="n">
        <v>2</v>
      </c>
      <c r="B7" s="59" t="s">
        <v>14</v>
      </c>
      <c r="C7" s="60" t="s">
        <v>26</v>
      </c>
      <c r="D7" s="61" t="s">
        <v>26</v>
      </c>
      <c r="E7" s="62" t="s">
        <v>13</v>
      </c>
      <c r="F7" s="63" t="n">
        <v>859</v>
      </c>
      <c r="G7" s="64" t="n">
        <v>12</v>
      </c>
      <c r="H7" s="71" t="n">
        <v>10310</v>
      </c>
      <c r="I7" s="116"/>
    </row>
    <row r="8" customFormat="false" ht="18" hidden="false" customHeight="true" outlineLevel="0" collapsed="false">
      <c r="A8" s="58" t="n">
        <v>3</v>
      </c>
      <c r="B8" s="59"/>
      <c r="C8" s="60" t="s">
        <v>137</v>
      </c>
      <c r="D8" s="61" t="s">
        <v>38</v>
      </c>
      <c r="E8" s="62" t="s">
        <v>13</v>
      </c>
      <c r="F8" s="63" t="n">
        <v>916</v>
      </c>
      <c r="G8" s="64" t="n">
        <v>12</v>
      </c>
      <c r="H8" s="71" t="n">
        <v>11000</v>
      </c>
      <c r="I8" s="116"/>
    </row>
    <row r="9" customFormat="false" ht="18" hidden="false" customHeight="true" outlineLevel="0" collapsed="false">
      <c r="A9" s="58" t="n">
        <v>4</v>
      </c>
      <c r="B9" s="59"/>
      <c r="C9" s="60" t="s">
        <v>138</v>
      </c>
      <c r="D9" s="61" t="s">
        <v>26</v>
      </c>
      <c r="E9" s="62" t="s">
        <v>17</v>
      </c>
      <c r="F9" s="63" t="n">
        <v>1500</v>
      </c>
      <c r="G9" s="64" t="n">
        <v>6</v>
      </c>
      <c r="H9" s="71" t="n">
        <v>9000</v>
      </c>
      <c r="I9" s="116"/>
    </row>
    <row r="10" customFormat="false" ht="18" hidden="false" customHeight="true" outlineLevel="0" collapsed="false">
      <c r="A10" s="58" t="n">
        <v>5</v>
      </c>
      <c r="B10" s="59" t="s">
        <v>139</v>
      </c>
      <c r="C10" s="60" t="s">
        <v>140</v>
      </c>
      <c r="D10" s="61" t="s">
        <v>141</v>
      </c>
      <c r="E10" s="62" t="s">
        <v>13</v>
      </c>
      <c r="F10" s="63" t="n">
        <v>800</v>
      </c>
      <c r="G10" s="64" t="n">
        <v>12</v>
      </c>
      <c r="H10" s="71" t="n">
        <v>9600</v>
      </c>
      <c r="I10" s="116"/>
    </row>
    <row r="11" customFormat="false" ht="18" hidden="false" customHeight="true" outlineLevel="0" collapsed="false">
      <c r="A11" s="58" t="n">
        <v>6</v>
      </c>
      <c r="B11" s="59"/>
      <c r="C11" s="60" t="s">
        <v>142</v>
      </c>
      <c r="D11" s="61" t="s">
        <v>143</v>
      </c>
      <c r="E11" s="62" t="s">
        <v>13</v>
      </c>
      <c r="F11" s="63" t="n">
        <v>530</v>
      </c>
      <c r="G11" s="64" t="n">
        <v>12</v>
      </c>
      <c r="H11" s="71" t="n">
        <v>6360</v>
      </c>
      <c r="I11" s="116"/>
    </row>
    <row r="12" customFormat="false" ht="18" hidden="false" customHeight="true" outlineLevel="0" collapsed="false">
      <c r="A12" s="58" t="n">
        <v>7</v>
      </c>
      <c r="B12" s="59" t="s">
        <v>144</v>
      </c>
      <c r="C12" s="66" t="s">
        <v>145</v>
      </c>
      <c r="D12" s="67" t="s">
        <v>146</v>
      </c>
      <c r="E12" s="62" t="s">
        <v>13</v>
      </c>
      <c r="F12" s="68" t="n">
        <v>586</v>
      </c>
      <c r="G12" s="69" t="n">
        <v>12</v>
      </c>
      <c r="H12" s="71" t="n">
        <v>7030</v>
      </c>
      <c r="I12" s="116"/>
    </row>
    <row r="13" customFormat="false" ht="18" hidden="false" customHeight="true" outlineLevel="0" collapsed="false">
      <c r="A13" s="58" t="n">
        <v>8</v>
      </c>
      <c r="B13" s="59"/>
      <c r="C13" s="60" t="s">
        <v>147</v>
      </c>
      <c r="D13" s="61" t="s">
        <v>146</v>
      </c>
      <c r="E13" s="62" t="s">
        <v>13</v>
      </c>
      <c r="F13" s="63" t="n">
        <v>660</v>
      </c>
      <c r="G13" s="64" t="n">
        <v>12</v>
      </c>
      <c r="H13" s="71" t="n">
        <v>7920</v>
      </c>
      <c r="I13" s="116"/>
    </row>
    <row r="14" customFormat="false" ht="18" hidden="false" customHeight="true" outlineLevel="0" collapsed="false">
      <c r="A14" s="58" t="n">
        <v>9</v>
      </c>
      <c r="B14" s="59"/>
      <c r="C14" s="70" t="s">
        <v>148</v>
      </c>
      <c r="D14" s="61" t="s">
        <v>149</v>
      </c>
      <c r="E14" s="62" t="s">
        <v>13</v>
      </c>
      <c r="F14" s="71" t="n">
        <v>450</v>
      </c>
      <c r="G14" s="64" t="n">
        <v>12</v>
      </c>
      <c r="H14" s="71" t="n">
        <v>5400</v>
      </c>
      <c r="I14" s="116"/>
    </row>
    <row r="15" customFormat="false" ht="18" hidden="false" customHeight="true" outlineLevel="0" collapsed="false">
      <c r="A15" s="58" t="n">
        <v>10</v>
      </c>
      <c r="B15" s="72" t="s">
        <v>150</v>
      </c>
      <c r="C15" s="70" t="s">
        <v>151</v>
      </c>
      <c r="D15" s="61" t="s">
        <v>59</v>
      </c>
      <c r="E15" s="62" t="s">
        <v>32</v>
      </c>
      <c r="F15" s="63" t="n">
        <v>641</v>
      </c>
      <c r="G15" s="64" t="n">
        <v>23</v>
      </c>
      <c r="H15" s="71" t="n">
        <v>14740</v>
      </c>
      <c r="I15" s="116"/>
    </row>
    <row r="16" customFormat="false" ht="18" hidden="false" customHeight="true" outlineLevel="0" collapsed="false">
      <c r="A16" s="58" t="n">
        <v>11</v>
      </c>
      <c r="B16" s="72"/>
      <c r="C16" s="66" t="s">
        <v>152</v>
      </c>
      <c r="D16" s="73" t="s">
        <v>59</v>
      </c>
      <c r="E16" s="62" t="s">
        <v>32</v>
      </c>
      <c r="F16" s="68" t="n">
        <v>525</v>
      </c>
      <c r="G16" s="69" t="n">
        <v>23</v>
      </c>
      <c r="H16" s="71" t="n">
        <v>12080</v>
      </c>
      <c r="I16" s="116"/>
    </row>
    <row r="17" customFormat="false" ht="18" hidden="false" customHeight="true" outlineLevel="0" collapsed="false">
      <c r="A17" s="58" t="n">
        <v>12</v>
      </c>
      <c r="B17" s="72"/>
      <c r="C17" s="74" t="s">
        <v>153</v>
      </c>
      <c r="D17" s="75" t="s">
        <v>154</v>
      </c>
      <c r="E17" s="62" t="s">
        <v>13</v>
      </c>
      <c r="F17" s="68" t="n">
        <v>780</v>
      </c>
      <c r="G17" s="69" t="n">
        <v>12</v>
      </c>
      <c r="H17" s="71" t="n">
        <v>9360</v>
      </c>
      <c r="I17" s="116"/>
    </row>
    <row r="18" customFormat="false" ht="18" hidden="false" customHeight="true" outlineLevel="0" collapsed="false">
      <c r="A18" s="58" t="n">
        <v>13</v>
      </c>
      <c r="B18" s="72"/>
      <c r="C18" s="60" t="s">
        <v>155</v>
      </c>
      <c r="D18" s="61" t="s">
        <v>156</v>
      </c>
      <c r="E18" s="62" t="s">
        <v>13</v>
      </c>
      <c r="F18" s="63" t="n">
        <v>680</v>
      </c>
      <c r="G18" s="64" t="n">
        <v>12</v>
      </c>
      <c r="H18" s="71" t="n">
        <v>8160</v>
      </c>
      <c r="I18" s="116"/>
    </row>
    <row r="19" customFormat="false" ht="18" hidden="false" customHeight="true" outlineLevel="0" collapsed="false">
      <c r="A19" s="58" t="n">
        <v>14</v>
      </c>
      <c r="B19" s="62" t="s">
        <v>157</v>
      </c>
      <c r="C19" s="66" t="s">
        <v>158</v>
      </c>
      <c r="D19" s="67" t="s">
        <v>159</v>
      </c>
      <c r="E19" s="62" t="s">
        <v>13</v>
      </c>
      <c r="F19" s="68" t="n">
        <v>900</v>
      </c>
      <c r="G19" s="69" t="n">
        <v>12</v>
      </c>
      <c r="H19" s="71" t="n">
        <v>10800</v>
      </c>
      <c r="I19" s="116"/>
    </row>
    <row r="20" customFormat="false" ht="18" hidden="false" customHeight="true" outlineLevel="0" collapsed="false">
      <c r="A20" s="58" t="n">
        <v>15</v>
      </c>
      <c r="B20" s="62"/>
      <c r="C20" s="60" t="s">
        <v>160</v>
      </c>
      <c r="D20" s="60" t="s">
        <v>16</v>
      </c>
      <c r="E20" s="62" t="s">
        <v>13</v>
      </c>
      <c r="F20" s="63" t="n">
        <v>840</v>
      </c>
      <c r="G20" s="64" t="n">
        <v>12</v>
      </c>
      <c r="H20" s="71" t="n">
        <v>10080</v>
      </c>
      <c r="I20" s="116"/>
    </row>
    <row r="21" customFormat="false" ht="18" hidden="false" customHeight="true" outlineLevel="0" collapsed="false">
      <c r="A21" s="58" t="n">
        <v>16</v>
      </c>
      <c r="B21" s="62"/>
      <c r="C21" s="60" t="s">
        <v>161</v>
      </c>
      <c r="D21" s="60" t="s">
        <v>26</v>
      </c>
      <c r="E21" s="62" t="s">
        <v>42</v>
      </c>
      <c r="F21" s="63" t="n">
        <v>382</v>
      </c>
      <c r="G21" s="64" t="n">
        <v>50</v>
      </c>
      <c r="H21" s="71" t="n">
        <v>19110</v>
      </c>
      <c r="I21" s="116"/>
    </row>
    <row r="22" customFormat="false" ht="18" hidden="false" customHeight="true" outlineLevel="0" collapsed="false">
      <c r="A22" s="58" t="n">
        <v>17</v>
      </c>
      <c r="B22" s="62"/>
      <c r="C22" s="60" t="s">
        <v>162</v>
      </c>
      <c r="D22" s="60" t="s">
        <v>38</v>
      </c>
      <c r="E22" s="62" t="s">
        <v>42</v>
      </c>
      <c r="F22" s="63" t="n">
        <v>376</v>
      </c>
      <c r="G22" s="64" t="n">
        <v>50</v>
      </c>
      <c r="H22" s="71" t="n">
        <v>18820</v>
      </c>
      <c r="I22" s="116"/>
    </row>
    <row r="23" customFormat="false" ht="18" hidden="false" customHeight="true" outlineLevel="0" collapsed="false">
      <c r="A23" s="58" t="n">
        <v>18</v>
      </c>
      <c r="B23" s="59" t="s">
        <v>163</v>
      </c>
      <c r="C23" s="60" t="s">
        <v>164</v>
      </c>
      <c r="D23" s="61" t="s">
        <v>143</v>
      </c>
      <c r="E23" s="62" t="s">
        <v>13</v>
      </c>
      <c r="F23" s="63" t="n">
        <v>530</v>
      </c>
      <c r="G23" s="64" t="n">
        <v>12</v>
      </c>
      <c r="H23" s="71" t="n">
        <v>6360</v>
      </c>
      <c r="I23" s="116"/>
    </row>
    <row r="24" customFormat="false" ht="18" hidden="false" customHeight="true" outlineLevel="0" collapsed="false">
      <c r="A24" s="58" t="n">
        <v>19</v>
      </c>
      <c r="B24" s="59"/>
      <c r="C24" s="60" t="s">
        <v>165</v>
      </c>
      <c r="D24" s="61" t="s">
        <v>52</v>
      </c>
      <c r="E24" s="62" t="s">
        <v>13</v>
      </c>
      <c r="F24" s="63" t="n">
        <v>578</v>
      </c>
      <c r="G24" s="64" t="n">
        <v>12</v>
      </c>
      <c r="H24" s="71" t="n">
        <v>6930</v>
      </c>
      <c r="I24" s="116"/>
    </row>
    <row r="25" customFormat="false" ht="18" hidden="false" customHeight="true" outlineLevel="0" collapsed="false">
      <c r="A25" s="58" t="n">
        <v>20</v>
      </c>
      <c r="B25" s="59"/>
      <c r="C25" s="60" t="s">
        <v>166</v>
      </c>
      <c r="D25" s="61" t="s">
        <v>143</v>
      </c>
      <c r="E25" s="62" t="s">
        <v>13</v>
      </c>
      <c r="F25" s="63" t="n">
        <v>600</v>
      </c>
      <c r="G25" s="64" t="n">
        <v>12</v>
      </c>
      <c r="H25" s="71" t="n">
        <v>7200</v>
      </c>
      <c r="I25" s="116"/>
    </row>
    <row r="26" customFormat="false" ht="18" hidden="false" customHeight="true" outlineLevel="0" collapsed="false">
      <c r="A26" s="58" t="n">
        <v>21</v>
      </c>
      <c r="B26" s="59"/>
      <c r="C26" s="60" t="s">
        <v>167</v>
      </c>
      <c r="D26" s="61" t="s">
        <v>168</v>
      </c>
      <c r="E26" s="62" t="s">
        <v>13</v>
      </c>
      <c r="F26" s="76" t="n">
        <v>718</v>
      </c>
      <c r="G26" s="77" t="n">
        <v>12</v>
      </c>
      <c r="H26" s="71" t="n">
        <v>8610</v>
      </c>
      <c r="I26" s="116"/>
    </row>
    <row r="27" customFormat="false" ht="18" hidden="false" customHeight="true" outlineLevel="0" collapsed="false">
      <c r="A27" s="58" t="n">
        <v>22</v>
      </c>
      <c r="B27" s="59"/>
      <c r="C27" s="70" t="s">
        <v>169</v>
      </c>
      <c r="D27" s="61" t="s">
        <v>170</v>
      </c>
      <c r="E27" s="62" t="s">
        <v>17</v>
      </c>
      <c r="F27" s="63" t="n">
        <v>1200</v>
      </c>
      <c r="G27" s="64" t="n">
        <v>6</v>
      </c>
      <c r="H27" s="71" t="n">
        <v>7200</v>
      </c>
      <c r="I27" s="116"/>
    </row>
    <row r="28" customFormat="false" ht="18" hidden="false" customHeight="true" outlineLevel="0" collapsed="false">
      <c r="A28" s="58" t="n">
        <v>23</v>
      </c>
      <c r="B28" s="59"/>
      <c r="C28" s="60" t="s">
        <v>171</v>
      </c>
      <c r="D28" s="61" t="s">
        <v>172</v>
      </c>
      <c r="E28" s="62" t="s">
        <v>17</v>
      </c>
      <c r="F28" s="63" t="n">
        <v>900</v>
      </c>
      <c r="G28" s="64" t="n">
        <v>6</v>
      </c>
      <c r="H28" s="71" t="n">
        <v>5400</v>
      </c>
      <c r="I28" s="116"/>
    </row>
    <row r="29" customFormat="false" ht="18" hidden="false" customHeight="true" outlineLevel="0" collapsed="false">
      <c r="A29" s="58" t="n">
        <v>24</v>
      </c>
      <c r="B29" s="59"/>
      <c r="C29" s="60" t="s">
        <v>173</v>
      </c>
      <c r="D29" s="61" t="s">
        <v>141</v>
      </c>
      <c r="E29" s="62" t="s">
        <v>53</v>
      </c>
      <c r="F29" s="63" t="n">
        <v>780</v>
      </c>
      <c r="G29" s="64" t="n">
        <v>4</v>
      </c>
      <c r="H29" s="71" t="n">
        <v>3120</v>
      </c>
      <c r="I29" s="116"/>
    </row>
    <row r="30" customFormat="false" ht="18" hidden="false" customHeight="true" outlineLevel="0" collapsed="false">
      <c r="A30" s="58" t="n">
        <v>25</v>
      </c>
      <c r="B30" s="59"/>
      <c r="C30" s="60" t="s">
        <v>174</v>
      </c>
      <c r="D30" s="61" t="s">
        <v>141</v>
      </c>
      <c r="E30" s="62" t="s">
        <v>53</v>
      </c>
      <c r="F30" s="63" t="n">
        <v>1200</v>
      </c>
      <c r="G30" s="64" t="n">
        <v>4</v>
      </c>
      <c r="H30" s="71" t="n">
        <v>4800</v>
      </c>
      <c r="I30" s="116"/>
    </row>
    <row r="31" customFormat="false" ht="18" hidden="false" customHeight="true" outlineLevel="0" collapsed="false">
      <c r="A31" s="58" t="n">
        <v>26</v>
      </c>
      <c r="B31" s="59"/>
      <c r="C31" s="60" t="s">
        <v>175</v>
      </c>
      <c r="D31" s="61" t="s">
        <v>175</v>
      </c>
      <c r="E31" s="62" t="s">
        <v>32</v>
      </c>
      <c r="F31" s="63" t="n">
        <v>321</v>
      </c>
      <c r="G31" s="64" t="n">
        <v>24</v>
      </c>
      <c r="H31" s="71" t="n">
        <v>7710</v>
      </c>
      <c r="I31" s="116"/>
    </row>
    <row r="32" customFormat="false" ht="18" hidden="false" customHeight="true" outlineLevel="0" collapsed="false">
      <c r="A32" s="58" t="n">
        <v>27</v>
      </c>
      <c r="B32" s="59" t="s">
        <v>62</v>
      </c>
      <c r="C32" s="78" t="s">
        <v>176</v>
      </c>
      <c r="D32" s="78" t="s">
        <v>177</v>
      </c>
      <c r="E32" s="79" t="s">
        <v>32</v>
      </c>
      <c r="F32" s="80" t="n">
        <v>490</v>
      </c>
      <c r="G32" s="81" t="n">
        <v>24</v>
      </c>
      <c r="H32" s="117" t="n">
        <v>11760</v>
      </c>
      <c r="I32" s="116"/>
    </row>
    <row r="33" customFormat="false" ht="18" hidden="false" customHeight="true" outlineLevel="0" collapsed="false">
      <c r="A33" s="58" t="n">
        <v>28</v>
      </c>
      <c r="B33" s="59"/>
      <c r="C33" s="70" t="s">
        <v>178</v>
      </c>
      <c r="D33" s="61" t="s">
        <v>26</v>
      </c>
      <c r="E33" s="62" t="s">
        <v>179</v>
      </c>
      <c r="F33" s="63" t="n">
        <v>550</v>
      </c>
      <c r="G33" s="64" t="n">
        <v>26</v>
      </c>
      <c r="H33" s="71" t="n">
        <v>14320</v>
      </c>
      <c r="I33" s="116"/>
    </row>
    <row r="34" customFormat="false" ht="18" hidden="false" customHeight="true" outlineLevel="0" collapsed="false">
      <c r="A34" s="58" t="n">
        <v>29</v>
      </c>
      <c r="B34" s="72" t="s">
        <v>180</v>
      </c>
      <c r="C34" s="60" t="s">
        <v>181</v>
      </c>
      <c r="D34" s="61" t="s">
        <v>159</v>
      </c>
      <c r="E34" s="62" t="s">
        <v>32</v>
      </c>
      <c r="F34" s="63" t="n">
        <v>550</v>
      </c>
      <c r="G34" s="64" t="n">
        <v>24</v>
      </c>
      <c r="H34" s="71" t="n">
        <v>13200</v>
      </c>
      <c r="I34" s="116"/>
    </row>
    <row r="35" customFormat="false" ht="18" hidden="false" customHeight="true" outlineLevel="0" collapsed="false">
      <c r="A35" s="58" t="n">
        <v>30</v>
      </c>
      <c r="B35" s="59" t="s">
        <v>80</v>
      </c>
      <c r="C35" s="70" t="s">
        <v>182</v>
      </c>
      <c r="D35" s="61" t="s">
        <v>94</v>
      </c>
      <c r="E35" s="62" t="s">
        <v>13</v>
      </c>
      <c r="F35" s="63" t="n">
        <v>800</v>
      </c>
      <c r="G35" s="64" t="n">
        <v>12</v>
      </c>
      <c r="H35" s="71" t="n">
        <v>9600</v>
      </c>
      <c r="I35" s="116"/>
    </row>
    <row r="36" customFormat="false" ht="18" hidden="false" customHeight="true" outlineLevel="0" collapsed="false">
      <c r="A36" s="58" t="n">
        <v>31</v>
      </c>
      <c r="B36" s="59"/>
      <c r="C36" s="70" t="s">
        <v>183</v>
      </c>
      <c r="D36" s="61" t="s">
        <v>23</v>
      </c>
      <c r="E36" s="62" t="s">
        <v>13</v>
      </c>
      <c r="F36" s="63" t="n">
        <v>690</v>
      </c>
      <c r="G36" s="64" t="n">
        <v>12</v>
      </c>
      <c r="H36" s="71" t="n">
        <v>8280</v>
      </c>
      <c r="I36" s="116"/>
    </row>
    <row r="37" customFormat="false" ht="18" hidden="false" customHeight="true" outlineLevel="0" collapsed="false">
      <c r="A37" s="58" t="n">
        <v>32</v>
      </c>
      <c r="B37" s="59"/>
      <c r="C37" s="70" t="s">
        <v>184</v>
      </c>
      <c r="D37" s="82" t="s">
        <v>59</v>
      </c>
      <c r="E37" s="62" t="s">
        <v>42</v>
      </c>
      <c r="F37" s="71" t="n">
        <v>449</v>
      </c>
      <c r="G37" s="64" t="n">
        <v>49</v>
      </c>
      <c r="H37" s="71" t="n">
        <v>22010</v>
      </c>
      <c r="I37" s="116"/>
    </row>
    <row r="38" customFormat="false" ht="18" hidden="false" customHeight="true" outlineLevel="0" collapsed="false">
      <c r="A38" s="58" t="n">
        <v>33</v>
      </c>
      <c r="B38" s="59" t="s">
        <v>185</v>
      </c>
      <c r="C38" s="60" t="s">
        <v>186</v>
      </c>
      <c r="D38" s="61" t="s">
        <v>88</v>
      </c>
      <c r="E38" s="62" t="s">
        <v>13</v>
      </c>
      <c r="F38" s="63" t="n">
        <v>683</v>
      </c>
      <c r="G38" s="64" t="n">
        <v>12</v>
      </c>
      <c r="H38" s="71" t="n">
        <v>8200</v>
      </c>
      <c r="I38" s="116"/>
    </row>
    <row r="39" customFormat="false" ht="18" hidden="false" customHeight="true" outlineLevel="0" collapsed="false">
      <c r="A39" s="58" t="n">
        <v>34</v>
      </c>
      <c r="B39" s="59"/>
      <c r="C39" s="60" t="s">
        <v>187</v>
      </c>
      <c r="D39" s="61" t="s">
        <v>188</v>
      </c>
      <c r="E39" s="62" t="s">
        <v>13</v>
      </c>
      <c r="F39" s="63" t="n">
        <v>532</v>
      </c>
      <c r="G39" s="64" t="n">
        <v>12</v>
      </c>
      <c r="H39" s="71" t="n">
        <v>6380</v>
      </c>
      <c r="I39" s="116"/>
    </row>
    <row r="40" customFormat="false" ht="18" hidden="false" customHeight="true" outlineLevel="0" collapsed="false">
      <c r="A40" s="58" t="n">
        <v>35</v>
      </c>
      <c r="B40" s="59"/>
      <c r="C40" s="60" t="s">
        <v>189</v>
      </c>
      <c r="D40" s="83" t="s">
        <v>88</v>
      </c>
      <c r="E40" s="62" t="s">
        <v>13</v>
      </c>
      <c r="F40" s="63" t="n">
        <v>574</v>
      </c>
      <c r="G40" s="64" t="n">
        <v>12</v>
      </c>
      <c r="H40" s="71" t="n">
        <v>6890</v>
      </c>
      <c r="I40" s="116"/>
    </row>
    <row r="41" customFormat="false" ht="18" hidden="false" customHeight="true" outlineLevel="0" collapsed="false">
      <c r="A41" s="58" t="n">
        <v>36</v>
      </c>
      <c r="B41" s="59" t="s">
        <v>95</v>
      </c>
      <c r="C41" s="60" t="s">
        <v>190</v>
      </c>
      <c r="D41" s="61" t="s">
        <v>191</v>
      </c>
      <c r="E41" s="62" t="s">
        <v>13</v>
      </c>
      <c r="F41" s="63" t="n">
        <v>867</v>
      </c>
      <c r="G41" s="64" t="n">
        <v>12</v>
      </c>
      <c r="H41" s="71" t="n">
        <v>10410</v>
      </c>
      <c r="I41" s="116"/>
    </row>
    <row r="42" customFormat="false" ht="18" hidden="false" customHeight="true" outlineLevel="0" collapsed="false">
      <c r="A42" s="58" t="n">
        <v>37</v>
      </c>
      <c r="B42" s="59"/>
      <c r="C42" s="60" t="s">
        <v>192</v>
      </c>
      <c r="D42" s="61" t="s">
        <v>104</v>
      </c>
      <c r="E42" s="62" t="s">
        <v>13</v>
      </c>
      <c r="F42" s="63" t="n">
        <v>915</v>
      </c>
      <c r="G42" s="64" t="n">
        <v>12</v>
      </c>
      <c r="H42" s="71" t="n">
        <v>10980</v>
      </c>
      <c r="I42" s="116"/>
    </row>
    <row r="43" customFormat="false" ht="18" hidden="false" customHeight="true" outlineLevel="0" collapsed="false">
      <c r="A43" s="58" t="n">
        <v>38</v>
      </c>
      <c r="B43" s="59"/>
      <c r="C43" s="70" t="s">
        <v>193</v>
      </c>
      <c r="D43" s="82" t="s">
        <v>35</v>
      </c>
      <c r="E43" s="62" t="s">
        <v>13</v>
      </c>
      <c r="F43" s="71" t="n">
        <v>668</v>
      </c>
      <c r="G43" s="64" t="n">
        <v>12</v>
      </c>
      <c r="H43" s="71" t="n">
        <v>8020</v>
      </c>
      <c r="I43" s="116"/>
    </row>
    <row r="44" customFormat="false" ht="18" hidden="false" customHeight="true" outlineLevel="0" collapsed="false">
      <c r="A44" s="58" t="n">
        <v>39</v>
      </c>
      <c r="B44" s="62" t="s">
        <v>194</v>
      </c>
      <c r="C44" s="70" t="s">
        <v>195</v>
      </c>
      <c r="D44" s="82" t="s">
        <v>196</v>
      </c>
      <c r="E44" s="62" t="s">
        <v>42</v>
      </c>
      <c r="F44" s="71" t="n">
        <v>386</v>
      </c>
      <c r="G44" s="64" t="n">
        <v>50</v>
      </c>
      <c r="H44" s="71" t="n">
        <v>19300</v>
      </c>
      <c r="I44" s="116"/>
    </row>
    <row r="45" customFormat="false" ht="18" hidden="false" customHeight="true" outlineLevel="0" collapsed="false">
      <c r="A45" s="58" t="n">
        <v>40</v>
      </c>
      <c r="B45" s="59" t="s">
        <v>197</v>
      </c>
      <c r="C45" s="60" t="s">
        <v>198</v>
      </c>
      <c r="D45" s="61" t="s">
        <v>107</v>
      </c>
      <c r="E45" s="62" t="s">
        <v>13</v>
      </c>
      <c r="F45" s="63" t="n">
        <v>410</v>
      </c>
      <c r="G45" s="64" t="n">
        <v>12</v>
      </c>
      <c r="H45" s="71" t="n">
        <v>4920</v>
      </c>
      <c r="I45" s="116"/>
    </row>
    <row r="46" customFormat="false" ht="18" hidden="false" customHeight="true" outlineLevel="0" collapsed="false">
      <c r="A46" s="58" t="n">
        <v>41</v>
      </c>
      <c r="B46" s="59"/>
      <c r="C46" s="60" t="s">
        <v>199</v>
      </c>
      <c r="D46" s="61" t="s">
        <v>107</v>
      </c>
      <c r="E46" s="62" t="s">
        <v>13</v>
      </c>
      <c r="F46" s="63" t="n">
        <v>410</v>
      </c>
      <c r="G46" s="64" t="n">
        <v>12</v>
      </c>
      <c r="H46" s="71" t="n">
        <v>4920</v>
      </c>
      <c r="I46" s="116"/>
    </row>
    <row r="47" customFormat="false" ht="18" hidden="false" customHeight="true" outlineLevel="0" collapsed="false">
      <c r="A47" s="58" t="n">
        <v>42</v>
      </c>
      <c r="B47" s="59"/>
      <c r="C47" s="60" t="s">
        <v>200</v>
      </c>
      <c r="D47" s="61" t="s">
        <v>107</v>
      </c>
      <c r="E47" s="62" t="s">
        <v>13</v>
      </c>
      <c r="F47" s="63" t="n">
        <v>410</v>
      </c>
      <c r="G47" s="64" t="n">
        <v>12</v>
      </c>
      <c r="H47" s="71" t="n">
        <v>4920</v>
      </c>
      <c r="I47" s="116"/>
    </row>
    <row r="48" customFormat="false" ht="18" hidden="false" customHeight="true" outlineLevel="0" collapsed="false">
      <c r="A48" s="58" t="n">
        <v>43</v>
      </c>
      <c r="B48" s="59"/>
      <c r="C48" s="60" t="s">
        <v>201</v>
      </c>
      <c r="D48" s="61" t="s">
        <v>107</v>
      </c>
      <c r="E48" s="62" t="s">
        <v>13</v>
      </c>
      <c r="F48" s="63" t="n">
        <v>410</v>
      </c>
      <c r="G48" s="64" t="n">
        <v>12</v>
      </c>
      <c r="H48" s="71" t="n">
        <v>4920</v>
      </c>
      <c r="I48" s="116"/>
    </row>
    <row r="49" customFormat="false" ht="18" hidden="false" customHeight="true" outlineLevel="0" collapsed="false">
      <c r="A49" s="58" t="n">
        <v>44</v>
      </c>
      <c r="B49" s="59"/>
      <c r="C49" s="66" t="s">
        <v>202</v>
      </c>
      <c r="D49" s="61" t="s">
        <v>107</v>
      </c>
      <c r="E49" s="62" t="s">
        <v>13</v>
      </c>
      <c r="F49" s="63" t="n">
        <v>410</v>
      </c>
      <c r="G49" s="64" t="n">
        <v>12</v>
      </c>
      <c r="H49" s="71" t="n">
        <v>4920</v>
      </c>
      <c r="I49" s="116"/>
    </row>
    <row r="50" customFormat="false" ht="18" hidden="false" customHeight="true" outlineLevel="0" collapsed="false">
      <c r="A50" s="58" t="n">
        <v>45</v>
      </c>
      <c r="B50" s="59"/>
      <c r="C50" s="60" t="s">
        <v>203</v>
      </c>
      <c r="D50" s="61" t="s">
        <v>120</v>
      </c>
      <c r="E50" s="62" t="s">
        <v>13</v>
      </c>
      <c r="F50" s="63" t="n">
        <v>692</v>
      </c>
      <c r="G50" s="64" t="n">
        <v>12</v>
      </c>
      <c r="H50" s="71" t="n">
        <v>8310</v>
      </c>
      <c r="I50" s="116"/>
    </row>
    <row r="51" customFormat="false" ht="18" hidden="false" customHeight="true" outlineLevel="0" collapsed="false">
      <c r="A51" s="58" t="n">
        <v>46</v>
      </c>
      <c r="B51" s="59"/>
      <c r="C51" s="60" t="s">
        <v>204</v>
      </c>
      <c r="D51" s="61" t="s">
        <v>44</v>
      </c>
      <c r="E51" s="62" t="s">
        <v>13</v>
      </c>
      <c r="F51" s="63" t="n">
        <v>330</v>
      </c>
      <c r="G51" s="64" t="n">
        <v>12</v>
      </c>
      <c r="H51" s="71" t="n">
        <v>3960</v>
      </c>
      <c r="I51" s="116"/>
    </row>
    <row r="52" customFormat="false" ht="18" hidden="false" customHeight="true" outlineLevel="0" collapsed="false">
      <c r="A52" s="58" t="n">
        <v>47</v>
      </c>
      <c r="B52" s="59" t="s">
        <v>205</v>
      </c>
      <c r="C52" s="70" t="s">
        <v>206</v>
      </c>
      <c r="D52" s="61" t="s">
        <v>207</v>
      </c>
      <c r="E52" s="62" t="s">
        <v>42</v>
      </c>
      <c r="F52" s="63" t="n">
        <v>840</v>
      </c>
      <c r="G52" s="64" t="n">
        <v>54</v>
      </c>
      <c r="H52" s="71" t="n">
        <v>45360</v>
      </c>
      <c r="I52" s="116"/>
    </row>
    <row r="53" customFormat="false" ht="18" hidden="false" customHeight="true" outlineLevel="0" collapsed="false">
      <c r="A53" s="58" t="n">
        <v>48</v>
      </c>
      <c r="B53" s="59" t="s">
        <v>108</v>
      </c>
      <c r="C53" s="66" t="s">
        <v>208</v>
      </c>
      <c r="D53" s="73" t="s">
        <v>209</v>
      </c>
      <c r="E53" s="62" t="s">
        <v>32</v>
      </c>
      <c r="F53" s="68" t="n">
        <v>927</v>
      </c>
      <c r="G53" s="69" t="n">
        <v>24</v>
      </c>
      <c r="H53" s="71" t="n">
        <v>22270</v>
      </c>
      <c r="I53" s="116"/>
    </row>
    <row r="54" customFormat="false" ht="18" hidden="false" customHeight="true" outlineLevel="0" collapsed="false">
      <c r="A54" s="58" t="n">
        <v>49</v>
      </c>
      <c r="B54" s="59"/>
      <c r="C54" s="60" t="s">
        <v>210</v>
      </c>
      <c r="D54" s="61" t="s">
        <v>196</v>
      </c>
      <c r="E54" s="62" t="s">
        <v>13</v>
      </c>
      <c r="F54" s="63" t="n">
        <v>900</v>
      </c>
      <c r="G54" s="64" t="n">
        <v>12</v>
      </c>
      <c r="H54" s="71" t="n">
        <v>10800</v>
      </c>
      <c r="I54" s="116"/>
    </row>
    <row r="55" customFormat="false" ht="18" hidden="false" customHeight="true" outlineLevel="0" collapsed="false">
      <c r="A55" s="58" t="n">
        <v>50</v>
      </c>
      <c r="B55" s="59"/>
      <c r="C55" s="60" t="s">
        <v>211</v>
      </c>
      <c r="D55" s="61" t="s">
        <v>38</v>
      </c>
      <c r="E55" s="62" t="s">
        <v>13</v>
      </c>
      <c r="F55" s="63" t="n">
        <v>1458</v>
      </c>
      <c r="G55" s="64" t="n">
        <v>12</v>
      </c>
      <c r="H55" s="71" t="n">
        <v>17500</v>
      </c>
      <c r="I55" s="116"/>
    </row>
    <row r="56" customFormat="false" ht="18" hidden="false" customHeight="true" outlineLevel="0" collapsed="false">
      <c r="A56" s="58" t="n">
        <v>51</v>
      </c>
      <c r="B56" s="59" t="s">
        <v>115</v>
      </c>
      <c r="C56" s="66" t="s">
        <v>212</v>
      </c>
      <c r="D56" s="67" t="s">
        <v>213</v>
      </c>
      <c r="E56" s="84" t="s">
        <v>53</v>
      </c>
      <c r="F56" s="68" t="n">
        <v>2000</v>
      </c>
      <c r="G56" s="69" t="n">
        <v>4</v>
      </c>
      <c r="H56" s="71" t="n">
        <v>8000</v>
      </c>
      <c r="I56" s="116"/>
    </row>
    <row r="57" customFormat="false" ht="18" hidden="false" customHeight="true" outlineLevel="0" collapsed="false">
      <c r="A57" s="58" t="n">
        <v>52</v>
      </c>
      <c r="B57" s="59"/>
      <c r="C57" s="60" t="s">
        <v>214</v>
      </c>
      <c r="D57" s="61" t="s">
        <v>55</v>
      </c>
      <c r="E57" s="62" t="s">
        <v>32</v>
      </c>
      <c r="F57" s="63" t="n">
        <v>708</v>
      </c>
      <c r="G57" s="64" t="n">
        <v>24</v>
      </c>
      <c r="H57" s="71" t="n">
        <v>16980</v>
      </c>
      <c r="I57" s="116"/>
    </row>
    <row r="58" customFormat="false" ht="18" hidden="false" customHeight="true" outlineLevel="0" collapsed="false">
      <c r="A58" s="58" t="n">
        <v>53</v>
      </c>
      <c r="B58" s="59"/>
      <c r="C58" s="60" t="s">
        <v>215</v>
      </c>
      <c r="D58" s="61" t="s">
        <v>213</v>
      </c>
      <c r="E58" s="62" t="s">
        <v>42</v>
      </c>
      <c r="F58" s="63" t="n">
        <v>696</v>
      </c>
      <c r="G58" s="64" t="n">
        <v>50</v>
      </c>
      <c r="H58" s="71" t="n">
        <v>34800</v>
      </c>
      <c r="I58" s="116"/>
    </row>
    <row r="59" customFormat="false" ht="18" hidden="false" customHeight="true" outlineLevel="0" collapsed="false">
      <c r="A59" s="58" t="n">
        <v>54</v>
      </c>
      <c r="B59" s="59" t="s">
        <v>118</v>
      </c>
      <c r="C59" s="70" t="s">
        <v>216</v>
      </c>
      <c r="D59" s="61" t="s">
        <v>217</v>
      </c>
      <c r="E59" s="62" t="s">
        <v>13</v>
      </c>
      <c r="F59" s="63" t="n">
        <v>1000</v>
      </c>
      <c r="G59" s="64" t="n">
        <v>12</v>
      </c>
      <c r="H59" s="71" t="n">
        <v>12000</v>
      </c>
      <c r="I59" s="116"/>
    </row>
    <row r="60" customFormat="false" ht="18" hidden="false" customHeight="true" outlineLevel="0" collapsed="false">
      <c r="A60" s="58" t="n">
        <v>55</v>
      </c>
      <c r="B60" s="62" t="s">
        <v>218</v>
      </c>
      <c r="C60" s="60" t="s">
        <v>219</v>
      </c>
      <c r="D60" s="61" t="s">
        <v>107</v>
      </c>
      <c r="E60" s="62" t="s">
        <v>13</v>
      </c>
      <c r="F60" s="63" t="n">
        <v>530</v>
      </c>
      <c r="G60" s="64" t="n">
        <v>12</v>
      </c>
      <c r="H60" s="71" t="n">
        <v>6360</v>
      </c>
      <c r="I60" s="116"/>
    </row>
    <row r="61" customFormat="false" ht="18" hidden="false" customHeight="true" outlineLevel="0" collapsed="false">
      <c r="A61" s="58" t="n">
        <v>56</v>
      </c>
      <c r="B61" s="62"/>
      <c r="C61" s="60" t="s">
        <v>220</v>
      </c>
      <c r="D61" s="61" t="s">
        <v>133</v>
      </c>
      <c r="E61" s="62" t="s">
        <v>13</v>
      </c>
      <c r="F61" s="63" t="n">
        <v>604</v>
      </c>
      <c r="G61" s="64" t="n">
        <v>12</v>
      </c>
      <c r="H61" s="71" t="n">
        <v>7250</v>
      </c>
      <c r="I61" s="116"/>
    </row>
    <row r="62" customFormat="false" ht="18" hidden="false" customHeight="true" outlineLevel="0" collapsed="false">
      <c r="A62" s="58" t="n">
        <v>57</v>
      </c>
      <c r="B62" s="118" t="s">
        <v>14</v>
      </c>
      <c r="C62" s="60" t="s">
        <v>222</v>
      </c>
      <c r="D62" s="61" t="s">
        <v>26</v>
      </c>
      <c r="E62" s="62" t="s">
        <v>13</v>
      </c>
      <c r="F62" s="96" t="n">
        <v>978</v>
      </c>
      <c r="G62" s="64" t="n">
        <v>12</v>
      </c>
      <c r="H62" s="101" t="n">
        <v>11740</v>
      </c>
      <c r="I62" s="116"/>
    </row>
    <row r="63" customFormat="false" ht="18" hidden="false" customHeight="true" outlineLevel="0" collapsed="false">
      <c r="A63" s="58" t="n">
        <v>58</v>
      </c>
      <c r="B63" s="62" t="s">
        <v>139</v>
      </c>
      <c r="C63" s="60" t="s">
        <v>223</v>
      </c>
      <c r="D63" s="61" t="s">
        <v>141</v>
      </c>
      <c r="E63" s="62" t="s">
        <v>53</v>
      </c>
      <c r="F63" s="96" t="n">
        <v>800</v>
      </c>
      <c r="G63" s="64" t="n">
        <v>4</v>
      </c>
      <c r="H63" s="101" t="n">
        <v>3200</v>
      </c>
      <c r="I63" s="116"/>
    </row>
    <row r="64" customFormat="false" ht="18" hidden="false" customHeight="true" outlineLevel="0" collapsed="false">
      <c r="A64" s="58" t="n">
        <v>59</v>
      </c>
      <c r="B64" s="62"/>
      <c r="C64" s="60" t="s">
        <v>224</v>
      </c>
      <c r="D64" s="61" t="s">
        <v>168</v>
      </c>
      <c r="E64" s="62" t="s">
        <v>53</v>
      </c>
      <c r="F64" s="98" t="n">
        <v>1095</v>
      </c>
      <c r="G64" s="77" t="n">
        <v>4</v>
      </c>
      <c r="H64" s="101" t="n">
        <v>4380</v>
      </c>
      <c r="I64" s="116"/>
    </row>
    <row r="65" customFormat="false" ht="18" hidden="false" customHeight="true" outlineLevel="0" collapsed="false">
      <c r="A65" s="58" t="n">
        <v>60</v>
      </c>
      <c r="B65" s="62"/>
      <c r="C65" s="60" t="s">
        <v>225</v>
      </c>
      <c r="D65" s="61" t="s">
        <v>141</v>
      </c>
      <c r="E65" s="62" t="s">
        <v>53</v>
      </c>
      <c r="F65" s="96" t="n">
        <v>900</v>
      </c>
      <c r="G65" s="64" t="n">
        <v>4</v>
      </c>
      <c r="H65" s="101" t="n">
        <v>3600</v>
      </c>
      <c r="I65" s="116"/>
    </row>
    <row r="66" customFormat="false" ht="18" hidden="false" customHeight="true" outlineLevel="0" collapsed="false">
      <c r="A66" s="58" t="n">
        <v>61</v>
      </c>
      <c r="B66" s="62" t="s">
        <v>144</v>
      </c>
      <c r="C66" s="70" t="s">
        <v>226</v>
      </c>
      <c r="D66" s="61" t="s">
        <v>227</v>
      </c>
      <c r="E66" s="62" t="s">
        <v>13</v>
      </c>
      <c r="F66" s="96" t="n">
        <v>380</v>
      </c>
      <c r="G66" s="64" t="n">
        <v>12</v>
      </c>
      <c r="H66" s="101" t="n">
        <v>4560</v>
      </c>
      <c r="I66" s="116"/>
    </row>
    <row r="67" customFormat="false" ht="18" hidden="false" customHeight="true" outlineLevel="0" collapsed="false">
      <c r="A67" s="58" t="n">
        <v>62</v>
      </c>
      <c r="B67" s="72" t="s">
        <v>228</v>
      </c>
      <c r="C67" s="60" t="s">
        <v>229</v>
      </c>
      <c r="D67" s="61" t="s">
        <v>230</v>
      </c>
      <c r="E67" s="62" t="s">
        <v>53</v>
      </c>
      <c r="F67" s="96" t="n">
        <v>840</v>
      </c>
      <c r="G67" s="64" t="n">
        <v>3</v>
      </c>
      <c r="H67" s="101" t="n">
        <v>2520</v>
      </c>
      <c r="I67" s="116"/>
    </row>
    <row r="68" customFormat="false" ht="18" hidden="false" customHeight="true" outlineLevel="0" collapsed="false">
      <c r="A68" s="58" t="n">
        <v>63</v>
      </c>
      <c r="B68" s="72" t="s">
        <v>163</v>
      </c>
      <c r="C68" s="60" t="s">
        <v>231</v>
      </c>
      <c r="D68" s="61" t="s">
        <v>143</v>
      </c>
      <c r="E68" s="62" t="s">
        <v>13</v>
      </c>
      <c r="F68" s="96" t="n">
        <v>530</v>
      </c>
      <c r="G68" s="64" t="n">
        <v>12</v>
      </c>
      <c r="H68" s="101" t="n">
        <v>6360</v>
      </c>
      <c r="I68" s="116"/>
    </row>
    <row r="69" customFormat="false" ht="18" hidden="false" customHeight="true" outlineLevel="0" collapsed="false">
      <c r="A69" s="58" t="n">
        <v>64</v>
      </c>
      <c r="B69" s="72"/>
      <c r="C69" s="60" t="s">
        <v>232</v>
      </c>
      <c r="D69" s="61" t="s">
        <v>133</v>
      </c>
      <c r="E69" s="62" t="s">
        <v>13</v>
      </c>
      <c r="F69" s="96" t="n">
        <v>397</v>
      </c>
      <c r="G69" s="64" t="n">
        <v>12</v>
      </c>
      <c r="H69" s="101" t="n">
        <v>4770</v>
      </c>
      <c r="I69" s="116"/>
    </row>
    <row r="70" customFormat="false" ht="18" hidden="false" customHeight="true" outlineLevel="0" collapsed="false">
      <c r="A70" s="58" t="n">
        <v>65</v>
      </c>
      <c r="B70" s="72"/>
      <c r="C70" s="60" t="s">
        <v>233</v>
      </c>
      <c r="D70" s="61" t="s">
        <v>59</v>
      </c>
      <c r="E70" s="62" t="s">
        <v>32</v>
      </c>
      <c r="F70" s="96" t="n">
        <v>415</v>
      </c>
      <c r="G70" s="64" t="n">
        <v>24</v>
      </c>
      <c r="H70" s="101" t="n">
        <v>9950</v>
      </c>
      <c r="I70" s="116"/>
    </row>
    <row r="71" customFormat="false" ht="18" hidden="false" customHeight="true" outlineLevel="0" collapsed="false">
      <c r="A71" s="58" t="n">
        <v>66</v>
      </c>
      <c r="B71" s="59" t="s">
        <v>80</v>
      </c>
      <c r="C71" s="99" t="s">
        <v>234</v>
      </c>
      <c r="D71" s="78" t="s">
        <v>170</v>
      </c>
      <c r="E71" s="79" t="s">
        <v>13</v>
      </c>
      <c r="F71" s="80" t="n">
        <v>537</v>
      </c>
      <c r="G71" s="81" t="n">
        <v>11</v>
      </c>
      <c r="H71" s="117" t="n">
        <v>6450</v>
      </c>
      <c r="I71" s="116"/>
    </row>
    <row r="72" customFormat="false" ht="18" hidden="false" customHeight="true" outlineLevel="0" collapsed="false">
      <c r="A72" s="58" t="n">
        <v>67</v>
      </c>
      <c r="B72" s="59"/>
      <c r="C72" s="70" t="s">
        <v>235</v>
      </c>
      <c r="D72" s="61" t="s">
        <v>236</v>
      </c>
      <c r="E72" s="62" t="s">
        <v>13</v>
      </c>
      <c r="F72" s="96" t="n">
        <v>597</v>
      </c>
      <c r="G72" s="64" t="n">
        <v>12</v>
      </c>
      <c r="H72" s="101" t="n">
        <v>7170</v>
      </c>
      <c r="I72" s="116"/>
    </row>
    <row r="73" customFormat="false" ht="18" hidden="false" customHeight="true" outlineLevel="0" collapsed="false">
      <c r="A73" s="58" t="n">
        <v>68</v>
      </c>
      <c r="B73" s="72" t="s">
        <v>185</v>
      </c>
      <c r="C73" s="100" t="s">
        <v>237</v>
      </c>
      <c r="D73" s="83" t="s">
        <v>88</v>
      </c>
      <c r="E73" s="62" t="s">
        <v>13</v>
      </c>
      <c r="F73" s="101" t="n">
        <v>574</v>
      </c>
      <c r="G73" s="64" t="n">
        <v>12</v>
      </c>
      <c r="H73" s="101" t="n">
        <v>6890</v>
      </c>
      <c r="I73" s="116"/>
    </row>
    <row r="74" customFormat="false" ht="18" hidden="false" customHeight="true" outlineLevel="0" collapsed="false">
      <c r="A74" s="58" t="n">
        <v>69</v>
      </c>
      <c r="B74" s="59" t="s">
        <v>95</v>
      </c>
      <c r="C74" s="60" t="s">
        <v>238</v>
      </c>
      <c r="D74" s="61" t="s">
        <v>239</v>
      </c>
      <c r="E74" s="62" t="s">
        <v>13</v>
      </c>
      <c r="F74" s="96" t="n">
        <v>841</v>
      </c>
      <c r="G74" s="64" t="n">
        <v>12</v>
      </c>
      <c r="H74" s="101" t="n">
        <v>10100</v>
      </c>
      <c r="I74" s="116"/>
    </row>
    <row r="75" customFormat="false" ht="18" hidden="false" customHeight="true" outlineLevel="0" collapsed="false">
      <c r="A75" s="58" t="n">
        <v>70</v>
      </c>
      <c r="B75" s="59"/>
      <c r="C75" s="60" t="s">
        <v>240</v>
      </c>
      <c r="D75" s="61" t="s">
        <v>241</v>
      </c>
      <c r="E75" s="62" t="s">
        <v>13</v>
      </c>
      <c r="F75" s="96" t="n">
        <v>750</v>
      </c>
      <c r="G75" s="64" t="n">
        <v>12</v>
      </c>
      <c r="H75" s="101" t="n">
        <v>9000</v>
      </c>
      <c r="I75" s="116"/>
    </row>
    <row r="76" customFormat="false" ht="18" hidden="false" customHeight="true" outlineLevel="0" collapsed="false">
      <c r="A76" s="58" t="n">
        <v>71</v>
      </c>
      <c r="B76" s="62" t="s">
        <v>197</v>
      </c>
      <c r="C76" s="60" t="s">
        <v>242</v>
      </c>
      <c r="D76" s="61" t="s">
        <v>107</v>
      </c>
      <c r="E76" s="62" t="s">
        <v>13</v>
      </c>
      <c r="F76" s="96" t="n">
        <v>410</v>
      </c>
      <c r="G76" s="64" t="n">
        <v>12</v>
      </c>
      <c r="H76" s="101" t="n">
        <v>4920</v>
      </c>
      <c r="I76" s="116"/>
    </row>
    <row r="77" customFormat="false" ht="18" hidden="false" customHeight="true" outlineLevel="0" collapsed="false">
      <c r="A77" s="58" t="n">
        <v>72</v>
      </c>
      <c r="B77" s="62" t="s">
        <v>205</v>
      </c>
      <c r="C77" s="70" t="s">
        <v>243</v>
      </c>
      <c r="D77" s="61" t="s">
        <v>244</v>
      </c>
      <c r="E77" s="62" t="s">
        <v>13</v>
      </c>
      <c r="F77" s="96" t="n">
        <v>1470</v>
      </c>
      <c r="G77" s="64" t="n">
        <v>12</v>
      </c>
      <c r="H77" s="101" t="n">
        <v>17640</v>
      </c>
      <c r="I77" s="116"/>
    </row>
    <row r="78" customFormat="false" ht="18" hidden="false" customHeight="true" outlineLevel="0" collapsed="false">
      <c r="A78" s="58" t="n">
        <v>73</v>
      </c>
      <c r="B78" s="28" t="s">
        <v>50</v>
      </c>
      <c r="C78" s="23" t="s">
        <v>60</v>
      </c>
      <c r="D78" s="23" t="s">
        <v>61</v>
      </c>
      <c r="E78" s="119" t="s">
        <v>13</v>
      </c>
      <c r="F78" s="25" t="n">
        <v>800</v>
      </c>
      <c r="G78" s="26" t="n">
        <v>12</v>
      </c>
      <c r="H78" s="117" t="n">
        <v>9600</v>
      </c>
      <c r="I78" s="116"/>
    </row>
    <row r="79" customFormat="false" ht="18" hidden="false" customHeight="true" outlineLevel="0" collapsed="false">
      <c r="A79" s="58" t="n">
        <v>74</v>
      </c>
      <c r="B79" s="28" t="s">
        <v>95</v>
      </c>
      <c r="C79" s="23" t="s">
        <v>96</v>
      </c>
      <c r="D79" s="23" t="s">
        <v>97</v>
      </c>
      <c r="E79" s="119" t="s">
        <v>13</v>
      </c>
      <c r="F79" s="25" t="n">
        <v>840</v>
      </c>
      <c r="G79" s="26" t="n">
        <v>12</v>
      </c>
      <c r="H79" s="117" t="n">
        <v>10080</v>
      </c>
      <c r="I79" s="116"/>
    </row>
    <row r="80" customFormat="false" ht="18" hidden="false" customHeight="true" outlineLevel="0" collapsed="false">
      <c r="A80" s="58" t="n">
        <v>75</v>
      </c>
      <c r="B80" s="28"/>
      <c r="C80" s="29" t="s">
        <v>98</v>
      </c>
      <c r="D80" s="23" t="s">
        <v>99</v>
      </c>
      <c r="E80" s="119" t="s">
        <v>13</v>
      </c>
      <c r="F80" s="25" t="n">
        <v>1365</v>
      </c>
      <c r="G80" s="26" t="n">
        <v>12</v>
      </c>
      <c r="H80" s="117" t="n">
        <v>16380</v>
      </c>
      <c r="I80" s="116"/>
    </row>
    <row r="81" customFormat="false" ht="18" hidden="false" customHeight="true" outlineLevel="0" collapsed="false">
      <c r="A81" s="58" t="n">
        <v>76</v>
      </c>
      <c r="B81" s="28" t="s">
        <v>118</v>
      </c>
      <c r="C81" s="23" t="s">
        <v>119</v>
      </c>
      <c r="D81" s="23" t="s">
        <v>120</v>
      </c>
      <c r="E81" s="119" t="s">
        <v>13</v>
      </c>
      <c r="F81" s="25" t="n">
        <v>796</v>
      </c>
      <c r="G81" s="26" t="n">
        <v>12</v>
      </c>
      <c r="H81" s="117" t="n">
        <v>9560</v>
      </c>
      <c r="I81" s="116"/>
    </row>
    <row r="82" customFormat="false" ht="18" hidden="false" customHeight="true" outlineLevel="0" collapsed="false">
      <c r="A82" s="58" t="n">
        <v>77</v>
      </c>
      <c r="B82" s="28" t="s">
        <v>62</v>
      </c>
      <c r="C82" s="23" t="s">
        <v>67</v>
      </c>
      <c r="D82" s="23" t="s">
        <v>68</v>
      </c>
      <c r="E82" s="119" t="s">
        <v>13</v>
      </c>
      <c r="F82" s="25" t="n">
        <v>980</v>
      </c>
      <c r="G82" s="26" t="n">
        <v>12</v>
      </c>
      <c r="H82" s="117" t="n">
        <v>11760</v>
      </c>
      <c r="I82" s="116"/>
    </row>
    <row r="83" customFormat="false" ht="18" hidden="false" customHeight="true" outlineLevel="0" collapsed="false">
      <c r="A83" s="58" t="n">
        <v>78</v>
      </c>
      <c r="B83" s="28" t="s">
        <v>129</v>
      </c>
      <c r="C83" s="23" t="s">
        <v>130</v>
      </c>
      <c r="D83" s="23" t="s">
        <v>131</v>
      </c>
      <c r="E83" s="119" t="s">
        <v>13</v>
      </c>
      <c r="F83" s="25" t="n">
        <v>980</v>
      </c>
      <c r="G83" s="26" t="n">
        <v>12</v>
      </c>
      <c r="H83" s="117" t="n">
        <v>11760</v>
      </c>
      <c r="I83" s="116"/>
    </row>
    <row r="84" customFormat="false" ht="18" hidden="false" customHeight="true" outlineLevel="0" collapsed="false">
      <c r="A84" s="58" t="n">
        <v>79</v>
      </c>
      <c r="B84" s="28" t="s">
        <v>14</v>
      </c>
      <c r="C84" s="23" t="s">
        <v>25</v>
      </c>
      <c r="D84" s="23" t="s">
        <v>26</v>
      </c>
      <c r="E84" s="119" t="s">
        <v>13</v>
      </c>
      <c r="F84" s="25" t="n">
        <v>970</v>
      </c>
      <c r="G84" s="26" t="n">
        <v>12</v>
      </c>
      <c r="H84" s="117" t="n">
        <v>11650</v>
      </c>
      <c r="I84" s="116"/>
    </row>
    <row r="85" customFormat="false" ht="18" hidden="false" customHeight="true" outlineLevel="0" collapsed="false">
      <c r="A85" s="58" t="n">
        <v>80</v>
      </c>
      <c r="B85" s="28" t="s">
        <v>33</v>
      </c>
      <c r="C85" s="23" t="s">
        <v>39</v>
      </c>
      <c r="D85" s="23" t="s">
        <v>35</v>
      </c>
      <c r="E85" s="119" t="s">
        <v>13</v>
      </c>
      <c r="F85" s="30" t="n">
        <v>685</v>
      </c>
      <c r="G85" s="26" t="n">
        <v>12</v>
      </c>
      <c r="H85" s="117" t="n">
        <v>8230</v>
      </c>
      <c r="I85" s="116"/>
    </row>
    <row r="86" customFormat="false" ht="18" hidden="false" customHeight="true" outlineLevel="0" collapsed="false">
      <c r="A86" s="58" t="n">
        <v>81</v>
      </c>
      <c r="B86" s="28" t="s">
        <v>62</v>
      </c>
      <c r="C86" s="23" t="s">
        <v>73</v>
      </c>
      <c r="D86" s="23" t="s">
        <v>74</v>
      </c>
      <c r="E86" s="119" t="s">
        <v>13</v>
      </c>
      <c r="F86" s="25" t="n">
        <v>675</v>
      </c>
      <c r="G86" s="26" t="n">
        <v>12</v>
      </c>
      <c r="H86" s="117" t="n">
        <v>8100</v>
      </c>
      <c r="I86" s="116"/>
    </row>
    <row r="87" customFormat="false" ht="18" hidden="false" customHeight="true" outlineLevel="0" collapsed="false">
      <c r="A87" s="58" t="n">
        <v>82</v>
      </c>
      <c r="B87" s="28"/>
      <c r="C87" s="23" t="s">
        <v>75</v>
      </c>
      <c r="D87" s="23" t="s">
        <v>76</v>
      </c>
      <c r="E87" s="119" t="s">
        <v>13</v>
      </c>
      <c r="F87" s="25" t="n">
        <v>980</v>
      </c>
      <c r="G87" s="26" t="n">
        <v>12</v>
      </c>
      <c r="H87" s="117" t="n">
        <v>11760</v>
      </c>
      <c r="I87" s="116"/>
    </row>
    <row r="88" customFormat="false" ht="18" hidden="false" customHeight="true" outlineLevel="0" collapsed="false">
      <c r="A88" s="58" t="n">
        <v>83</v>
      </c>
      <c r="B88" s="28"/>
      <c r="C88" s="23" t="s">
        <v>79</v>
      </c>
      <c r="D88" s="23" t="s">
        <v>78</v>
      </c>
      <c r="E88" s="119" t="s">
        <v>42</v>
      </c>
      <c r="F88" s="25" t="n">
        <v>422</v>
      </c>
      <c r="G88" s="26" t="n">
        <v>50</v>
      </c>
      <c r="H88" s="117" t="n">
        <v>21130</v>
      </c>
      <c r="I88" s="116"/>
    </row>
    <row r="89" customFormat="false" ht="18" hidden="false" customHeight="true" outlineLevel="0" collapsed="false">
      <c r="A89" s="58" t="n">
        <v>84</v>
      </c>
      <c r="B89" s="28" t="s">
        <v>47</v>
      </c>
      <c r="C89" s="23" t="s">
        <v>48</v>
      </c>
      <c r="D89" s="23" t="s">
        <v>49</v>
      </c>
      <c r="E89" s="119" t="s">
        <v>13</v>
      </c>
      <c r="F89" s="25" t="n">
        <v>1697</v>
      </c>
      <c r="G89" s="26" t="n">
        <v>12</v>
      </c>
      <c r="H89" s="117" t="n">
        <v>20370</v>
      </c>
      <c r="I89" s="116"/>
    </row>
    <row r="90" customFormat="false" ht="18" hidden="false" customHeight="true" outlineLevel="0" collapsed="false">
      <c r="A90" s="58" t="n">
        <v>85</v>
      </c>
      <c r="B90" s="28" t="s">
        <v>50</v>
      </c>
      <c r="C90" s="23" t="s">
        <v>51</v>
      </c>
      <c r="D90" s="23" t="s">
        <v>52</v>
      </c>
      <c r="E90" s="119" t="s">
        <v>53</v>
      </c>
      <c r="F90" s="25" t="n">
        <v>690</v>
      </c>
      <c r="G90" s="26" t="n">
        <v>4</v>
      </c>
      <c r="H90" s="117" t="n">
        <v>2760</v>
      </c>
      <c r="I90" s="116"/>
    </row>
    <row r="91" customFormat="false" ht="18" hidden="false" customHeight="true" outlineLevel="0" collapsed="false">
      <c r="A91" s="58" t="n">
        <v>86</v>
      </c>
      <c r="B91" s="28" t="s">
        <v>108</v>
      </c>
      <c r="C91" s="23" t="s">
        <v>109</v>
      </c>
      <c r="D91" s="23" t="s">
        <v>110</v>
      </c>
      <c r="E91" s="119" t="s">
        <v>17</v>
      </c>
      <c r="F91" s="25" t="n">
        <v>2350</v>
      </c>
      <c r="G91" s="26" t="n">
        <v>6</v>
      </c>
      <c r="H91" s="117" t="n">
        <v>14100</v>
      </c>
      <c r="I91" s="116"/>
    </row>
    <row r="92" customFormat="false" ht="18" hidden="false" customHeight="true" outlineLevel="0" collapsed="false">
      <c r="A92" s="58" t="n">
        <v>87</v>
      </c>
      <c r="B92" s="28" t="s">
        <v>115</v>
      </c>
      <c r="C92" s="23" t="s">
        <v>117</v>
      </c>
      <c r="D92" s="23" t="s">
        <v>88</v>
      </c>
      <c r="E92" s="119" t="s">
        <v>42</v>
      </c>
      <c r="F92" s="25" t="n">
        <v>650</v>
      </c>
      <c r="G92" s="26" t="n">
        <v>48</v>
      </c>
      <c r="H92" s="117" t="n">
        <v>31200</v>
      </c>
      <c r="I92" s="116"/>
    </row>
    <row r="93" customFormat="false" ht="18" hidden="false" customHeight="true" outlineLevel="0" collapsed="false">
      <c r="A93" s="58" t="n">
        <v>88</v>
      </c>
      <c r="B93" s="28" t="s">
        <v>121</v>
      </c>
      <c r="C93" s="23" t="s">
        <v>124</v>
      </c>
      <c r="D93" s="23" t="s">
        <v>123</v>
      </c>
      <c r="E93" s="119" t="s">
        <v>13</v>
      </c>
      <c r="F93" s="25" t="n">
        <v>1059</v>
      </c>
      <c r="G93" s="26" t="n">
        <v>12</v>
      </c>
      <c r="H93" s="117" t="n">
        <v>12710</v>
      </c>
      <c r="I93" s="116"/>
    </row>
    <row r="94" customFormat="false" ht="18" hidden="false" customHeight="true" outlineLevel="0" collapsed="false">
      <c r="A94" s="58" t="n">
        <v>89</v>
      </c>
      <c r="B94" s="28" t="s">
        <v>10</v>
      </c>
      <c r="C94" s="23" t="s">
        <v>11</v>
      </c>
      <c r="D94" s="29" t="s">
        <v>12</v>
      </c>
      <c r="E94" s="119" t="s">
        <v>13</v>
      </c>
      <c r="F94" s="25" t="n">
        <v>630</v>
      </c>
      <c r="G94" s="26" t="n">
        <v>12</v>
      </c>
      <c r="H94" s="117" t="n">
        <v>7560</v>
      </c>
      <c r="I94" s="116"/>
    </row>
    <row r="95" customFormat="false" ht="18" hidden="false" customHeight="true" outlineLevel="0" collapsed="false">
      <c r="A95" s="58" t="n">
        <v>90</v>
      </c>
      <c r="B95" s="28" t="s">
        <v>14</v>
      </c>
      <c r="C95" s="23" t="s">
        <v>18</v>
      </c>
      <c r="D95" s="23" t="s">
        <v>19</v>
      </c>
      <c r="E95" s="119" t="s">
        <v>13</v>
      </c>
      <c r="F95" s="25" t="n">
        <v>940</v>
      </c>
      <c r="G95" s="26" t="n">
        <v>12</v>
      </c>
      <c r="H95" s="117" t="n">
        <v>11280</v>
      </c>
      <c r="I95" s="116"/>
    </row>
    <row r="96" customFormat="false" ht="18" hidden="false" customHeight="true" outlineLevel="0" collapsed="false">
      <c r="A96" s="58" t="n">
        <v>91</v>
      </c>
      <c r="B96" s="28" t="s">
        <v>121</v>
      </c>
      <c r="C96" s="23" t="s">
        <v>122</v>
      </c>
      <c r="D96" s="23" t="s">
        <v>123</v>
      </c>
      <c r="E96" s="119" t="s">
        <v>13</v>
      </c>
      <c r="F96" s="25" t="n">
        <v>1012</v>
      </c>
      <c r="G96" s="26" t="n">
        <v>12</v>
      </c>
      <c r="H96" s="117" t="n">
        <v>12150</v>
      </c>
      <c r="I96" s="116"/>
    </row>
    <row r="97" customFormat="false" ht="18" hidden="false" customHeight="true" outlineLevel="0" collapsed="false">
      <c r="A97" s="58" t="n">
        <v>92</v>
      </c>
      <c r="B97" s="28" t="s">
        <v>125</v>
      </c>
      <c r="C97" s="23" t="s">
        <v>126</v>
      </c>
      <c r="D97" s="23" t="s">
        <v>127</v>
      </c>
      <c r="E97" s="119" t="s">
        <v>17</v>
      </c>
      <c r="F97" s="25" t="n">
        <v>880</v>
      </c>
      <c r="G97" s="26" t="n">
        <v>6</v>
      </c>
      <c r="H97" s="117" t="n">
        <v>5280</v>
      </c>
      <c r="I97" s="116"/>
    </row>
    <row r="98" customFormat="false" ht="18" hidden="false" customHeight="true" outlineLevel="0" collapsed="false">
      <c r="A98" s="58" t="n">
        <v>93</v>
      </c>
      <c r="B98" s="28" t="s">
        <v>27</v>
      </c>
      <c r="C98" s="29" t="s">
        <v>30</v>
      </c>
      <c r="D98" s="23" t="s">
        <v>31</v>
      </c>
      <c r="E98" s="119" t="s">
        <v>32</v>
      </c>
      <c r="F98" s="25" t="n">
        <v>630</v>
      </c>
      <c r="G98" s="26" t="n">
        <v>23</v>
      </c>
      <c r="H98" s="117" t="n">
        <v>14490</v>
      </c>
      <c r="I98" s="116"/>
    </row>
    <row r="99" customFormat="false" ht="18" hidden="false" customHeight="true" outlineLevel="0" collapsed="false">
      <c r="A99" s="58" t="n">
        <v>94</v>
      </c>
      <c r="B99" s="120" t="s">
        <v>129</v>
      </c>
      <c r="C99" s="23" t="s">
        <v>132</v>
      </c>
      <c r="D99" s="23" t="s">
        <v>133</v>
      </c>
      <c r="E99" s="119" t="s">
        <v>13</v>
      </c>
      <c r="F99" s="25" t="n">
        <v>619</v>
      </c>
      <c r="G99" s="26" t="n">
        <v>12</v>
      </c>
      <c r="H99" s="117" t="n">
        <v>7430</v>
      </c>
      <c r="I99" s="116"/>
    </row>
    <row r="100" customFormat="false" ht="18" hidden="false" customHeight="true" outlineLevel="0" collapsed="false">
      <c r="A100" s="58" t="n">
        <v>95</v>
      </c>
      <c r="B100" s="120" t="s">
        <v>14</v>
      </c>
      <c r="C100" s="23" t="s">
        <v>15</v>
      </c>
      <c r="D100" s="23" t="s">
        <v>16</v>
      </c>
      <c r="E100" s="119" t="s">
        <v>17</v>
      </c>
      <c r="F100" s="25" t="n">
        <v>2116</v>
      </c>
      <c r="G100" s="26" t="n">
        <v>6</v>
      </c>
      <c r="H100" s="117" t="n">
        <v>12700</v>
      </c>
      <c r="I100" s="116"/>
    </row>
    <row r="101" customFormat="false" ht="18" hidden="false" customHeight="true" outlineLevel="0" collapsed="false">
      <c r="A101" s="58" t="n">
        <v>96</v>
      </c>
      <c r="B101" s="120" t="s">
        <v>62</v>
      </c>
      <c r="C101" s="23" t="s">
        <v>65</v>
      </c>
      <c r="D101" s="23" t="s">
        <v>66</v>
      </c>
      <c r="E101" s="119" t="s">
        <v>13</v>
      </c>
      <c r="F101" s="25" t="n">
        <v>1041</v>
      </c>
      <c r="G101" s="26" t="n">
        <v>12</v>
      </c>
      <c r="H101" s="117" t="n">
        <v>12500</v>
      </c>
      <c r="I101" s="116"/>
    </row>
    <row r="102" customFormat="false" ht="18" hidden="false" customHeight="true" outlineLevel="0" collapsed="false">
      <c r="A102" s="58" t="n">
        <v>97</v>
      </c>
      <c r="B102" s="120" t="s">
        <v>80</v>
      </c>
      <c r="C102" s="23" t="s">
        <v>84</v>
      </c>
      <c r="D102" s="23" t="s">
        <v>23</v>
      </c>
      <c r="E102" s="119" t="s">
        <v>13</v>
      </c>
      <c r="F102" s="25" t="n">
        <v>686</v>
      </c>
      <c r="G102" s="26" t="n">
        <v>12</v>
      </c>
      <c r="H102" s="117" t="n">
        <v>8240</v>
      </c>
      <c r="I102" s="116"/>
    </row>
    <row r="103" customFormat="false" ht="18" hidden="false" customHeight="true" outlineLevel="0" collapsed="false">
      <c r="A103" s="58" t="n">
        <v>98</v>
      </c>
      <c r="B103" s="120"/>
      <c r="C103" s="23" t="s">
        <v>87</v>
      </c>
      <c r="D103" s="23" t="s">
        <v>88</v>
      </c>
      <c r="E103" s="119" t="s">
        <v>13</v>
      </c>
      <c r="F103" s="25" t="n">
        <v>566</v>
      </c>
      <c r="G103" s="26" t="n">
        <v>12</v>
      </c>
      <c r="H103" s="117" t="n">
        <v>6800</v>
      </c>
      <c r="I103" s="116"/>
    </row>
    <row r="104" customFormat="false" ht="18" hidden="false" customHeight="true" outlineLevel="0" collapsed="false">
      <c r="A104" s="58" t="n">
        <v>99</v>
      </c>
      <c r="B104" s="28" t="s">
        <v>105</v>
      </c>
      <c r="C104" s="23" t="s">
        <v>106</v>
      </c>
      <c r="D104" s="23" t="s">
        <v>107</v>
      </c>
      <c r="E104" s="119" t="s">
        <v>13</v>
      </c>
      <c r="F104" s="25" t="n">
        <v>700</v>
      </c>
      <c r="G104" s="26" t="n">
        <v>12</v>
      </c>
      <c r="H104" s="117" t="n">
        <v>8400</v>
      </c>
      <c r="I104" s="116"/>
    </row>
    <row r="105" customFormat="false" ht="18" hidden="false" customHeight="true" outlineLevel="0" collapsed="false">
      <c r="A105" s="86" t="n">
        <v>100</v>
      </c>
      <c r="B105" s="39" t="s">
        <v>125</v>
      </c>
      <c r="C105" s="43" t="s">
        <v>128</v>
      </c>
      <c r="D105" s="43" t="s">
        <v>104</v>
      </c>
      <c r="E105" s="121" t="s">
        <v>53</v>
      </c>
      <c r="F105" s="45" t="n">
        <v>1450</v>
      </c>
      <c r="G105" s="46" t="n">
        <v>4</v>
      </c>
      <c r="H105" s="122" t="n">
        <v>5800</v>
      </c>
      <c r="I105" s="123"/>
    </row>
    <row r="106" customFormat="false" ht="18" hidden="false" customHeight="true" outlineLevel="0" collapsed="false">
      <c r="H106" s="92"/>
    </row>
    <row r="107" customFormat="false" ht="18" hidden="false" customHeight="true" outlineLevel="0" collapsed="false"/>
  </sheetData>
  <mergeCells count="25">
    <mergeCell ref="A1:G2"/>
    <mergeCell ref="H1:H2"/>
    <mergeCell ref="A3:H3"/>
    <mergeCell ref="A4:H4"/>
    <mergeCell ref="B7:B9"/>
    <mergeCell ref="B10:B11"/>
    <mergeCell ref="B12:B14"/>
    <mergeCell ref="B15:B18"/>
    <mergeCell ref="B19:B22"/>
    <mergeCell ref="B23:B31"/>
    <mergeCell ref="B32:B33"/>
    <mergeCell ref="B35:B37"/>
    <mergeCell ref="B38:B40"/>
    <mergeCell ref="B41:B43"/>
    <mergeCell ref="B45:B51"/>
    <mergeCell ref="B53:B55"/>
    <mergeCell ref="B56:B58"/>
    <mergeCell ref="B60:B61"/>
    <mergeCell ref="B63:B65"/>
    <mergeCell ref="B68:B70"/>
    <mergeCell ref="B71:B72"/>
    <mergeCell ref="B74:B75"/>
    <mergeCell ref="B79:B80"/>
    <mergeCell ref="B86:B88"/>
    <mergeCell ref="B102:B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1:28:58Z</dcterms:created>
  <dc:creator>ilis104</dc:creator>
  <dc:description/>
  <dc:language>en-US</dc:language>
  <cp:lastModifiedBy>GAKUSHU-108</cp:lastModifiedBy>
  <cp:lastPrinted>2013-11-18T05:56:24Z</cp:lastPrinted>
  <dcterms:modified xsi:type="dcterms:W3CDTF">2013-11-25T08:19:28Z</dcterms:modified>
  <cp:revision>0</cp:revision>
  <dc:subject/>
  <dc:title/>
</cp:coreProperties>
</file>