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世帯数</t>
  </si>
  <si>
    <t xml:space="preserve">人口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末現在）</t>
    </r>
  </si>
  <si>
    <t xml:space="preserve">年齢の下一桁</t>
  </si>
  <si>
    <t xml:space="preserve">男　０</t>
  </si>
  <si>
    <t xml:space="preserve">女　０</t>
  </si>
  <si>
    <t xml:space="preserve">男　１</t>
  </si>
  <si>
    <t xml:space="preserve">女　１</t>
  </si>
  <si>
    <t xml:space="preserve">男　２</t>
  </si>
  <si>
    <t xml:space="preserve">女　２</t>
  </si>
  <si>
    <t xml:space="preserve">男　３</t>
  </si>
  <si>
    <t xml:space="preserve">女　３</t>
  </si>
  <si>
    <t xml:space="preserve">男　４</t>
  </si>
  <si>
    <t xml:space="preserve">女　４</t>
  </si>
  <si>
    <t xml:space="preserve">男　５</t>
  </si>
  <si>
    <t xml:space="preserve">女　５</t>
  </si>
  <si>
    <t xml:space="preserve">男　６</t>
  </si>
  <si>
    <t xml:space="preserve">女　６</t>
  </si>
  <si>
    <t xml:space="preserve">男　７</t>
  </si>
  <si>
    <t xml:space="preserve">女　７</t>
  </si>
  <si>
    <t xml:space="preserve">男　８</t>
  </si>
  <si>
    <t xml:space="preserve">女　８</t>
  </si>
  <si>
    <t xml:space="preserve">男　９</t>
  </si>
  <si>
    <t xml:space="preserve">女　９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歳毎計</t>
    </r>
  </si>
  <si>
    <t xml:space="preserve">小計</t>
  </si>
  <si>
    <t xml:space="preserve">年齢階層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9</t>
    </r>
    <r>
      <rPr>
        <sz val="11"/>
        <color rgb="FF000000"/>
        <rFont val="Noto Sans"/>
        <family val="2"/>
      </rPr>
      <t xml:space="preserve">歳</t>
    </r>
  </si>
  <si>
    <t xml:space="preserve">: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10" xfId="22"/>
    <cellStyle name="標準 11" xfId="23"/>
    <cellStyle name="標準 12" xfId="24"/>
    <cellStyle name="標準 2" xfId="25"/>
    <cellStyle name="標準 2 2" xfId="26"/>
    <cellStyle name="標準 3" xfId="27"/>
    <cellStyle name="標準 4" xfId="28"/>
    <cellStyle name="標準 5" xfId="29"/>
    <cellStyle name="標準 5 2" xfId="30"/>
    <cellStyle name="標準 5 3" xfId="31"/>
    <cellStyle name="標準 5 4" xfId="32"/>
    <cellStyle name="標準 5 5" xfId="33"/>
    <cellStyle name="標準 5 6" xfId="34"/>
    <cellStyle name="標準 6" xfId="35"/>
    <cellStyle name="標準 6 2" xfId="36"/>
    <cellStyle name="標準 6 3" xfId="37"/>
    <cellStyle name="標準 6 4" xfId="38"/>
    <cellStyle name="標準 6 5" xfId="39"/>
    <cellStyle name="標準 6 6" xfId="40"/>
    <cellStyle name="標準 7" xfId="41"/>
    <cellStyle name="標準 8" xfId="42"/>
    <cellStyle name="標準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3" t="s">
        <v>4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false" outlineLevel="0" collapsed="false">
      <c r="A2" s="4" t="n">
        <v>21507</v>
      </c>
      <c r="B2" s="5" t="n">
        <v>48572</v>
      </c>
      <c r="C2" s="4" t="n">
        <v>22861</v>
      </c>
      <c r="D2" s="6" t="n">
        <v>25711</v>
      </c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.5" hidden="false" customHeight="false" outlineLevel="0" collapsed="false">
      <c r="A4" s="7" t="s">
        <v>5</v>
      </c>
      <c r="B4" s="2" t="s">
        <v>6</v>
      </c>
      <c r="C4" s="2" t="s">
        <v>7</v>
      </c>
      <c r="D4" s="2" t="s">
        <v>8</v>
      </c>
      <c r="E4" s="2" t="s">
        <v>9</v>
      </c>
      <c r="F4" s="2" t="s">
        <v>10</v>
      </c>
      <c r="G4" s="2" t="s">
        <v>11</v>
      </c>
      <c r="H4" s="2" t="s">
        <v>12</v>
      </c>
      <c r="I4" s="2" t="s">
        <v>13</v>
      </c>
      <c r="J4" s="2" t="s">
        <v>14</v>
      </c>
      <c r="K4" s="2" t="s">
        <v>15</v>
      </c>
      <c r="L4" s="2" t="s">
        <v>16</v>
      </c>
      <c r="M4" s="2" t="s">
        <v>17</v>
      </c>
      <c r="N4" s="2" t="s">
        <v>18</v>
      </c>
      <c r="O4" s="2" t="s">
        <v>19</v>
      </c>
      <c r="P4" s="2" t="s">
        <v>20</v>
      </c>
      <c r="Q4" s="2" t="s">
        <v>21</v>
      </c>
      <c r="R4" s="2" t="s">
        <v>22</v>
      </c>
      <c r="S4" s="2" t="s">
        <v>23</v>
      </c>
      <c r="T4" s="2" t="s">
        <v>24</v>
      </c>
      <c r="U4" s="2" t="s">
        <v>25</v>
      </c>
      <c r="V4" s="8" t="s">
        <v>26</v>
      </c>
      <c r="W4" s="2" t="s">
        <v>27</v>
      </c>
      <c r="X4" s="8"/>
    </row>
    <row r="5" customFormat="false" ht="13.5" hidden="false" customHeight="false" outlineLevel="0" collapsed="false">
      <c r="A5" s="2" t="s">
        <v>2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3.5" hidden="false" customHeight="false" outlineLevel="0" collapsed="false">
      <c r="A6" s="8" t="s">
        <v>29</v>
      </c>
      <c r="B6" s="9" t="n">
        <v>165</v>
      </c>
      <c r="C6" s="9" t="n">
        <v>142</v>
      </c>
      <c r="D6" s="9" t="n">
        <v>158</v>
      </c>
      <c r="E6" s="9" t="n">
        <v>195</v>
      </c>
      <c r="F6" s="9" t="n">
        <v>176</v>
      </c>
      <c r="G6" s="9" t="n">
        <v>177</v>
      </c>
      <c r="H6" s="9" t="n">
        <v>227</v>
      </c>
      <c r="I6" s="9" t="n">
        <v>186</v>
      </c>
      <c r="J6" s="9" t="n">
        <v>218</v>
      </c>
      <c r="K6" s="9" t="n">
        <v>191</v>
      </c>
      <c r="L6" s="10" t="n">
        <v>205</v>
      </c>
      <c r="M6" s="10" t="n">
        <v>176</v>
      </c>
      <c r="N6" s="10" t="n">
        <v>212</v>
      </c>
      <c r="O6" s="10" t="n">
        <v>207</v>
      </c>
      <c r="P6" s="10" t="n">
        <v>219</v>
      </c>
      <c r="Q6" s="10" t="n">
        <v>187</v>
      </c>
      <c r="R6" s="10" t="n">
        <v>229</v>
      </c>
      <c r="S6" s="10" t="n">
        <v>192</v>
      </c>
      <c r="T6" s="10" t="n">
        <v>216</v>
      </c>
      <c r="U6" s="10" t="n">
        <v>197</v>
      </c>
      <c r="V6" s="11" t="n">
        <v>3875</v>
      </c>
      <c r="W6" s="8"/>
      <c r="X6" s="8"/>
    </row>
    <row r="7" customFormat="false" ht="13.5" hidden="false" customHeight="false" outlineLevel="0" collapsed="false">
      <c r="A7" s="8" t="s">
        <v>30</v>
      </c>
      <c r="B7" s="9" t="n">
        <v>186</v>
      </c>
      <c r="C7" s="9" t="n">
        <v>210</v>
      </c>
      <c r="D7" s="9" t="n">
        <v>219</v>
      </c>
      <c r="E7" s="9" t="n">
        <v>221</v>
      </c>
      <c r="F7" s="9" t="n">
        <v>210</v>
      </c>
      <c r="G7" s="9" t="n">
        <v>194</v>
      </c>
      <c r="H7" s="9" t="n">
        <v>208</v>
      </c>
      <c r="I7" s="9" t="n">
        <v>193</v>
      </c>
      <c r="J7" s="9" t="n">
        <v>244</v>
      </c>
      <c r="K7" s="9" t="n">
        <v>235</v>
      </c>
      <c r="L7" s="10" t="n">
        <v>212</v>
      </c>
      <c r="M7" s="10" t="n">
        <v>214</v>
      </c>
      <c r="N7" s="10" t="n">
        <v>248</v>
      </c>
      <c r="O7" s="10" t="n">
        <v>240</v>
      </c>
      <c r="P7" s="10" t="n">
        <v>207</v>
      </c>
      <c r="Q7" s="10" t="n">
        <v>220</v>
      </c>
      <c r="R7" s="10" t="n">
        <v>231</v>
      </c>
      <c r="S7" s="10" t="n">
        <v>209</v>
      </c>
      <c r="T7" s="10" t="n">
        <v>178</v>
      </c>
      <c r="U7" s="10" t="n">
        <v>199</v>
      </c>
      <c r="V7" s="11" t="n">
        <v>4278</v>
      </c>
      <c r="W7" s="8"/>
      <c r="X7" s="8"/>
    </row>
    <row r="8" customFormat="false" ht="13.5" hidden="false" customHeight="false" outlineLevel="0" collapsed="false">
      <c r="A8" s="8" t="s">
        <v>31</v>
      </c>
      <c r="B8" s="9" t="n">
        <v>161</v>
      </c>
      <c r="C8" s="9" t="n">
        <v>184</v>
      </c>
      <c r="D8" s="9" t="n">
        <v>171</v>
      </c>
      <c r="E8" s="9" t="n">
        <v>178</v>
      </c>
      <c r="F8" s="9" t="n">
        <v>176</v>
      </c>
      <c r="G8" s="9" t="n">
        <v>156</v>
      </c>
      <c r="H8" s="9" t="n">
        <v>162</v>
      </c>
      <c r="I8" s="9" t="n">
        <v>173</v>
      </c>
      <c r="J8" s="9" t="n">
        <v>171</v>
      </c>
      <c r="K8" s="9" t="n">
        <v>154</v>
      </c>
      <c r="L8" s="10" t="n">
        <v>157</v>
      </c>
      <c r="M8" s="10" t="n">
        <v>149</v>
      </c>
      <c r="N8" s="10" t="n">
        <v>176</v>
      </c>
      <c r="O8" s="10" t="n">
        <v>148</v>
      </c>
      <c r="P8" s="10" t="n">
        <v>164</v>
      </c>
      <c r="Q8" s="10" t="n">
        <v>159</v>
      </c>
      <c r="R8" s="10" t="n">
        <v>198</v>
      </c>
      <c r="S8" s="10" t="n">
        <v>183</v>
      </c>
      <c r="T8" s="10" t="n">
        <v>217</v>
      </c>
      <c r="U8" s="10" t="n">
        <v>197</v>
      </c>
      <c r="V8" s="11" t="n">
        <v>3434</v>
      </c>
      <c r="W8" s="8"/>
      <c r="X8" s="8"/>
    </row>
    <row r="9" customFormat="false" ht="13.5" hidden="false" customHeight="false" outlineLevel="0" collapsed="false">
      <c r="A9" s="8" t="s">
        <v>32</v>
      </c>
      <c r="B9" s="9" t="n">
        <v>207</v>
      </c>
      <c r="C9" s="9" t="n">
        <v>241</v>
      </c>
      <c r="D9" s="9" t="n">
        <v>220</v>
      </c>
      <c r="E9" s="9" t="n">
        <v>193</v>
      </c>
      <c r="F9" s="9" t="n">
        <v>200</v>
      </c>
      <c r="G9" s="9" t="n">
        <v>213</v>
      </c>
      <c r="H9" s="9" t="n">
        <v>221</v>
      </c>
      <c r="I9" s="9" t="n">
        <v>225</v>
      </c>
      <c r="J9" s="9" t="n">
        <v>254</v>
      </c>
      <c r="K9" s="9" t="n">
        <v>215</v>
      </c>
      <c r="L9" s="10" t="n">
        <v>246</v>
      </c>
      <c r="M9" s="10" t="n">
        <v>239</v>
      </c>
      <c r="N9" s="10" t="n">
        <v>257</v>
      </c>
      <c r="O9" s="10" t="n">
        <v>264</v>
      </c>
      <c r="P9" s="10" t="n">
        <v>293</v>
      </c>
      <c r="Q9" s="10" t="n">
        <v>248</v>
      </c>
      <c r="R9" s="10" t="n">
        <v>292</v>
      </c>
      <c r="S9" s="10" t="n">
        <v>269</v>
      </c>
      <c r="T9" s="10" t="n">
        <v>298</v>
      </c>
      <c r="U9" s="10" t="n">
        <v>274</v>
      </c>
      <c r="V9" s="11" t="n">
        <v>4869</v>
      </c>
      <c r="W9" s="8"/>
      <c r="X9" s="8"/>
    </row>
    <row r="10" customFormat="false" ht="13.5" hidden="false" customHeight="false" outlineLevel="0" collapsed="false">
      <c r="A10" s="8" t="s">
        <v>33</v>
      </c>
      <c r="B10" s="9" t="n">
        <v>302</v>
      </c>
      <c r="C10" s="9" t="n">
        <v>300</v>
      </c>
      <c r="D10" s="9" t="n">
        <v>296</v>
      </c>
      <c r="E10" s="9" t="n">
        <v>290</v>
      </c>
      <c r="F10" s="9" t="n">
        <v>313</v>
      </c>
      <c r="G10" s="9" t="n">
        <v>335</v>
      </c>
      <c r="H10" s="9" t="n">
        <v>302</v>
      </c>
      <c r="I10" s="9" t="n">
        <v>284</v>
      </c>
      <c r="J10" s="9" t="n">
        <v>255</v>
      </c>
      <c r="K10" s="9" t="n">
        <v>273</v>
      </c>
      <c r="L10" s="10" t="n">
        <v>240</v>
      </c>
      <c r="M10" s="10" t="n">
        <v>281</v>
      </c>
      <c r="N10" s="10" t="n">
        <v>247</v>
      </c>
      <c r="O10" s="10" t="n">
        <v>250</v>
      </c>
      <c r="P10" s="10" t="n">
        <v>249</v>
      </c>
      <c r="Q10" s="10" t="n">
        <v>244</v>
      </c>
      <c r="R10" s="10" t="n">
        <v>227</v>
      </c>
      <c r="S10" s="10" t="n">
        <v>237</v>
      </c>
      <c r="T10" s="10" t="n">
        <v>217</v>
      </c>
      <c r="U10" s="10" t="n">
        <v>179</v>
      </c>
      <c r="V10" s="11" t="n">
        <v>5321</v>
      </c>
      <c r="W10" s="8"/>
      <c r="X10" s="8"/>
    </row>
    <row r="11" customFormat="false" ht="13.5" hidden="false" customHeight="false" outlineLevel="0" collapsed="false">
      <c r="A11" s="8" t="s">
        <v>34</v>
      </c>
      <c r="B11" s="9" t="n">
        <v>262</v>
      </c>
      <c r="C11" s="9" t="n">
        <v>276</v>
      </c>
      <c r="D11" s="9" t="n">
        <v>240</v>
      </c>
      <c r="E11" s="9" t="n">
        <v>286</v>
      </c>
      <c r="F11" s="9" t="n">
        <v>238</v>
      </c>
      <c r="G11" s="9" t="n">
        <v>287</v>
      </c>
      <c r="H11" s="9" t="n">
        <v>248</v>
      </c>
      <c r="I11" s="9" t="n">
        <v>275</v>
      </c>
      <c r="J11" s="9" t="n">
        <v>278</v>
      </c>
      <c r="K11" s="9" t="n">
        <v>273</v>
      </c>
      <c r="L11" s="10" t="n">
        <v>288</v>
      </c>
      <c r="M11" s="10" t="n">
        <v>299</v>
      </c>
      <c r="N11" s="10" t="n">
        <v>306</v>
      </c>
      <c r="O11" s="10" t="n">
        <v>340</v>
      </c>
      <c r="P11" s="10" t="n">
        <v>335</v>
      </c>
      <c r="Q11" s="10" t="n">
        <v>332</v>
      </c>
      <c r="R11" s="10" t="n">
        <v>304</v>
      </c>
      <c r="S11" s="10" t="n">
        <v>310</v>
      </c>
      <c r="T11" s="10" t="n">
        <v>380</v>
      </c>
      <c r="U11" s="10" t="n">
        <v>365</v>
      </c>
      <c r="V11" s="11" t="n">
        <v>5922</v>
      </c>
      <c r="W11" s="8" t="s">
        <v>35</v>
      </c>
      <c r="X11" s="8"/>
    </row>
    <row r="12" customFormat="false" ht="13.5" hidden="false" customHeight="false" outlineLevel="0" collapsed="false">
      <c r="A12" s="8" t="s">
        <v>36</v>
      </c>
      <c r="B12" s="9" t="n">
        <v>349</v>
      </c>
      <c r="C12" s="9" t="n">
        <v>356</v>
      </c>
      <c r="D12" s="9" t="n">
        <v>358</v>
      </c>
      <c r="E12" s="9" t="n">
        <v>341</v>
      </c>
      <c r="F12" s="9" t="n">
        <v>377</v>
      </c>
      <c r="G12" s="9" t="n">
        <v>416</v>
      </c>
      <c r="H12" s="9" t="n">
        <v>409</v>
      </c>
      <c r="I12" s="9" t="n">
        <v>422</v>
      </c>
      <c r="J12" s="9" t="n">
        <v>436</v>
      </c>
      <c r="K12" s="9" t="n">
        <v>452</v>
      </c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1" t="n">
        <v>3916</v>
      </c>
      <c r="W12" s="11" t="n">
        <f aca="false">SUM(V6:V12)</f>
        <v>31615</v>
      </c>
      <c r="X12" s="8"/>
    </row>
    <row r="13" customFormat="false" ht="13.5" hidden="false" customHeight="false" outlineLevel="0" collapsed="false">
      <c r="A13" s="8" t="s">
        <v>3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12" t="n">
        <v>475</v>
      </c>
      <c r="M13" s="12" t="n">
        <v>480</v>
      </c>
      <c r="N13" s="12" t="n">
        <v>448</v>
      </c>
      <c r="O13" s="12" t="n">
        <v>548</v>
      </c>
      <c r="P13" s="12" t="n">
        <v>512</v>
      </c>
      <c r="Q13" s="12" t="n">
        <v>485</v>
      </c>
      <c r="R13" s="12" t="n">
        <v>540</v>
      </c>
      <c r="S13" s="12" t="n">
        <v>494</v>
      </c>
      <c r="T13" s="12" t="n">
        <v>340</v>
      </c>
      <c r="U13" s="12" t="n">
        <v>347</v>
      </c>
      <c r="V13" s="11" t="n">
        <v>4669</v>
      </c>
      <c r="W13" s="8"/>
      <c r="X13" s="8"/>
    </row>
    <row r="14" customFormat="false" ht="13.5" hidden="false" customHeight="false" outlineLevel="0" collapsed="false">
      <c r="A14" s="8" t="s">
        <v>38</v>
      </c>
      <c r="B14" s="9" t="n">
        <v>229</v>
      </c>
      <c r="C14" s="9" t="n">
        <v>289</v>
      </c>
      <c r="D14" s="9" t="n">
        <v>277</v>
      </c>
      <c r="E14" s="9" t="n">
        <v>351</v>
      </c>
      <c r="F14" s="9" t="n">
        <v>272</v>
      </c>
      <c r="G14" s="9" t="n">
        <v>401</v>
      </c>
      <c r="H14" s="9" t="n">
        <v>302</v>
      </c>
      <c r="I14" s="9" t="n">
        <v>364</v>
      </c>
      <c r="J14" s="9" t="n">
        <v>310</v>
      </c>
      <c r="K14" s="9" t="n">
        <v>386</v>
      </c>
      <c r="L14" s="9" t="n">
        <v>235</v>
      </c>
      <c r="M14" s="9" t="n">
        <v>347</v>
      </c>
      <c r="N14" s="9" t="n">
        <v>242</v>
      </c>
      <c r="O14" s="9" t="n">
        <v>298</v>
      </c>
      <c r="P14" s="9" t="n">
        <v>215</v>
      </c>
      <c r="Q14" s="12" t="n">
        <v>329</v>
      </c>
      <c r="R14" s="12" t="n">
        <v>286</v>
      </c>
      <c r="S14" s="12" t="n">
        <v>387</v>
      </c>
      <c r="T14" s="12" t="n">
        <v>236</v>
      </c>
      <c r="U14" s="12" t="n">
        <v>363</v>
      </c>
      <c r="V14" s="11" t="n">
        <v>6119</v>
      </c>
      <c r="W14" s="8"/>
      <c r="X14" s="8"/>
    </row>
    <row r="15" customFormat="false" ht="13.5" hidden="false" customHeight="false" outlineLevel="0" collapsed="false">
      <c r="A15" s="8" t="s">
        <v>39</v>
      </c>
      <c r="B15" s="9" t="n">
        <v>245</v>
      </c>
      <c r="C15" s="9" t="n">
        <v>362</v>
      </c>
      <c r="D15" s="9" t="n">
        <v>224</v>
      </c>
      <c r="E15" s="9" t="n">
        <v>362</v>
      </c>
      <c r="F15" s="9" t="n">
        <v>244</v>
      </c>
      <c r="G15" s="9" t="n">
        <v>369</v>
      </c>
      <c r="H15" s="9" t="n">
        <v>234</v>
      </c>
      <c r="I15" s="9" t="n">
        <v>345</v>
      </c>
      <c r="J15" s="9" t="n">
        <v>197</v>
      </c>
      <c r="K15" s="9" t="n">
        <v>332</v>
      </c>
      <c r="L15" s="9" t="n">
        <v>169</v>
      </c>
      <c r="M15" s="9" t="n">
        <v>320</v>
      </c>
      <c r="N15" s="9" t="n">
        <v>151</v>
      </c>
      <c r="O15" s="9" t="n">
        <v>274</v>
      </c>
      <c r="P15" s="9" t="n">
        <v>142</v>
      </c>
      <c r="Q15" s="10" t="n">
        <v>290</v>
      </c>
      <c r="R15" s="10" t="n">
        <v>117</v>
      </c>
      <c r="S15" s="10" t="n">
        <v>247</v>
      </c>
      <c r="T15" s="10" t="n">
        <v>89</v>
      </c>
      <c r="U15" s="10" t="n">
        <v>230</v>
      </c>
      <c r="V15" s="11" t="n">
        <v>4943</v>
      </c>
      <c r="W15" s="8"/>
      <c r="X15" s="8"/>
    </row>
    <row r="16" customFormat="false" ht="13.5" hidden="false" customHeight="false" outlineLevel="0" collapsed="false">
      <c r="A16" s="8" t="s">
        <v>40</v>
      </c>
      <c r="B16" s="9" t="n">
        <v>71</v>
      </c>
      <c r="C16" s="9" t="n">
        <v>191</v>
      </c>
      <c r="D16" s="9" t="n">
        <v>44</v>
      </c>
      <c r="E16" s="9" t="n">
        <v>153</v>
      </c>
      <c r="F16" s="9" t="n">
        <v>46</v>
      </c>
      <c r="G16" s="9" t="n">
        <v>153</v>
      </c>
      <c r="H16" s="9" t="n">
        <v>38</v>
      </c>
      <c r="I16" s="9" t="n">
        <v>123</v>
      </c>
      <c r="J16" s="9" t="n">
        <v>19</v>
      </c>
      <c r="K16" s="9" t="n">
        <v>83</v>
      </c>
      <c r="L16" s="10" t="n">
        <v>19</v>
      </c>
      <c r="M16" s="10" t="n">
        <v>73</v>
      </c>
      <c r="N16" s="10" t="n">
        <v>15</v>
      </c>
      <c r="O16" s="10" t="n">
        <v>56</v>
      </c>
      <c r="P16" s="10" t="n">
        <v>5</v>
      </c>
      <c r="Q16" s="10" t="n">
        <v>41</v>
      </c>
      <c r="R16" s="10" t="n">
        <v>3</v>
      </c>
      <c r="S16" s="10" t="n">
        <v>32</v>
      </c>
      <c r="T16" s="10" t="n">
        <v>1</v>
      </c>
      <c r="U16" s="10" t="n">
        <v>23</v>
      </c>
      <c r="V16" s="11" t="n">
        <v>1189</v>
      </c>
      <c r="W16" s="8"/>
      <c r="X16" s="8"/>
    </row>
    <row r="17" customFormat="false" ht="13.5" hidden="false" customHeight="false" outlineLevel="0" collapsed="false">
      <c r="A17" s="8" t="s">
        <v>41</v>
      </c>
      <c r="B17" s="9" t="n">
        <v>0</v>
      </c>
      <c r="C17" s="9" t="n">
        <v>11</v>
      </c>
      <c r="D17" s="9" t="n">
        <v>1</v>
      </c>
      <c r="E17" s="9" t="n">
        <v>9</v>
      </c>
      <c r="F17" s="9" t="n">
        <v>2</v>
      </c>
      <c r="G17" s="9" t="n">
        <v>5</v>
      </c>
      <c r="H17" s="9" t="n">
        <v>1</v>
      </c>
      <c r="I17" s="9" t="n">
        <v>3</v>
      </c>
      <c r="J17" s="9" t="n">
        <v>0</v>
      </c>
      <c r="K17" s="9" t="n">
        <v>3</v>
      </c>
      <c r="L17" s="13" t="n">
        <v>0</v>
      </c>
      <c r="M17" s="13" t="n">
        <v>2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1" t="n">
        <v>37</v>
      </c>
      <c r="W17" s="8" t="s">
        <v>42</v>
      </c>
      <c r="X17" s="8"/>
    </row>
    <row r="18" customFormat="false" ht="13.5" hidden="false" customHeight="false" outlineLevel="0" collapsed="false">
      <c r="A18" s="8" t="s">
        <v>43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11" t="n">
        <v>0</v>
      </c>
      <c r="W18" s="11" t="n">
        <f aca="false">SUM(V13:V18)</f>
        <v>16957</v>
      </c>
      <c r="X18" s="8"/>
    </row>
    <row r="19" customFormat="false" ht="13.5" hidden="false" customHeight="false" outlineLevel="0" collapsed="false">
      <c r="A19" s="8"/>
      <c r="B19" s="8" t="s">
        <v>44</v>
      </c>
      <c r="C19" s="8" t="s">
        <v>44</v>
      </c>
      <c r="D19" s="8" t="s">
        <v>44</v>
      </c>
      <c r="E19" s="8" t="s">
        <v>44</v>
      </c>
      <c r="F19" s="8" t="s">
        <v>44</v>
      </c>
      <c r="G19" s="8" t="s">
        <v>44</v>
      </c>
      <c r="H19" s="8" t="s">
        <v>44</v>
      </c>
      <c r="I19" s="8" t="s">
        <v>44</v>
      </c>
      <c r="J19" s="8" t="s">
        <v>44</v>
      </c>
      <c r="K19" s="8"/>
      <c r="L19" s="8" t="s">
        <v>44</v>
      </c>
      <c r="M19" s="8" t="s">
        <v>44</v>
      </c>
      <c r="N19" s="8" t="s">
        <v>44</v>
      </c>
      <c r="O19" s="8" t="s">
        <v>44</v>
      </c>
      <c r="P19" s="8" t="s">
        <v>44</v>
      </c>
      <c r="Q19" s="8" t="s">
        <v>44</v>
      </c>
      <c r="R19" s="8" t="s">
        <v>44</v>
      </c>
      <c r="S19" s="8" t="s">
        <v>44</v>
      </c>
      <c r="T19" s="8" t="s">
        <v>44</v>
      </c>
      <c r="U19" s="8" t="s">
        <v>44</v>
      </c>
      <c r="V19" s="2" t="s">
        <v>45</v>
      </c>
      <c r="W19" s="4" t="n">
        <f aca="false">SUM(W12+W18)</f>
        <v>48572</v>
      </c>
      <c r="X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</row>
    <row r="22" customFormat="false" ht="13.5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5"/>
      <c r="M22" s="15"/>
    </row>
    <row r="23" customFormat="false" ht="13.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33" customFormat="false" ht="13.5" hidden="false" customHeight="false" outlineLevel="0" collapsed="false">
      <c r="E33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7:59:14Z</dcterms:created>
  <dc:creator>SOMU-200</dc:creator>
  <dc:description/>
  <dc:language>en-US</dc:language>
  <cp:lastModifiedBy>SOMU-109</cp:lastModifiedBy>
  <dcterms:modified xsi:type="dcterms:W3CDTF">2016-02-02T07:36:18Z</dcterms:modified>
  <cp:revision>0</cp:revision>
  <dc:subject/>
  <dc:title/>
</cp:coreProperties>
</file>