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32</v>
      </c>
      <c r="B2" s="4" t="n">
        <v>44408</v>
      </c>
      <c r="C2" s="4" t="n">
        <v>21040</v>
      </c>
      <c r="D2" s="5" t="n">
        <v>23368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20</v>
      </c>
      <c r="C6" s="9" t="n">
        <v>127</v>
      </c>
      <c r="D6" s="9" t="n">
        <v>161</v>
      </c>
      <c r="E6" s="9" t="n">
        <v>127</v>
      </c>
      <c r="F6" s="9" t="n">
        <v>154</v>
      </c>
      <c r="G6" s="9" t="n">
        <v>128</v>
      </c>
      <c r="H6" s="9" t="n">
        <v>149</v>
      </c>
      <c r="I6" s="9" t="n">
        <v>152</v>
      </c>
      <c r="J6" s="9" t="n">
        <v>170</v>
      </c>
      <c r="K6" s="9" t="n">
        <v>133</v>
      </c>
      <c r="L6" s="10" t="n">
        <v>179</v>
      </c>
      <c r="M6" s="10" t="n">
        <v>169</v>
      </c>
      <c r="N6" s="10" t="n">
        <v>203</v>
      </c>
      <c r="O6" s="10" t="n">
        <v>148</v>
      </c>
      <c r="P6" s="10" t="n">
        <v>158</v>
      </c>
      <c r="Q6" s="10" t="n">
        <v>163</v>
      </c>
      <c r="R6" s="10" t="n">
        <v>171</v>
      </c>
      <c r="S6" s="10" t="n">
        <v>191</v>
      </c>
      <c r="T6" s="10" t="n">
        <v>173</v>
      </c>
      <c r="U6" s="10" t="n">
        <v>175</v>
      </c>
      <c r="V6" s="11" t="n">
        <v>3151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19</v>
      </c>
      <c r="C7" s="9" t="n">
        <v>186</v>
      </c>
      <c r="D7" s="9" t="n">
        <v>201</v>
      </c>
      <c r="E7" s="9" t="n">
        <v>179</v>
      </c>
      <c r="F7" s="9" t="n">
        <v>202</v>
      </c>
      <c r="G7" s="9" t="n">
        <v>193</v>
      </c>
      <c r="H7" s="9" t="n">
        <v>194</v>
      </c>
      <c r="I7" s="9" t="n">
        <v>193</v>
      </c>
      <c r="J7" s="9" t="n">
        <v>221</v>
      </c>
      <c r="K7" s="9" t="n">
        <v>192</v>
      </c>
      <c r="L7" s="10" t="n">
        <v>213</v>
      </c>
      <c r="M7" s="10" t="n">
        <v>191</v>
      </c>
      <c r="N7" s="10" t="n">
        <v>198</v>
      </c>
      <c r="O7" s="10" t="n">
        <v>211</v>
      </c>
      <c r="P7" s="10" t="n">
        <v>212</v>
      </c>
      <c r="Q7" s="10" t="n">
        <v>205</v>
      </c>
      <c r="R7" s="10" t="n">
        <v>198</v>
      </c>
      <c r="S7" s="10" t="n">
        <v>193</v>
      </c>
      <c r="T7" s="10" t="n">
        <v>154</v>
      </c>
      <c r="U7" s="10" t="n">
        <v>147</v>
      </c>
      <c r="V7" s="11" t="n">
        <v>3902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43</v>
      </c>
      <c r="C8" s="9" t="n">
        <v>164</v>
      </c>
      <c r="D8" s="9" t="n">
        <v>181</v>
      </c>
      <c r="E8" s="9" t="n">
        <v>177</v>
      </c>
      <c r="F8" s="9" t="n">
        <v>139</v>
      </c>
      <c r="G8" s="9" t="n">
        <v>151</v>
      </c>
      <c r="H8" s="9" t="n">
        <v>156</v>
      </c>
      <c r="I8" s="9" t="n">
        <v>142</v>
      </c>
      <c r="J8" s="9" t="n">
        <v>135</v>
      </c>
      <c r="K8" s="9" t="n">
        <v>122</v>
      </c>
      <c r="L8" s="10" t="n">
        <v>152</v>
      </c>
      <c r="M8" s="10" t="n">
        <v>126</v>
      </c>
      <c r="N8" s="10" t="n">
        <v>161</v>
      </c>
      <c r="O8" s="10" t="n">
        <v>127</v>
      </c>
      <c r="P8" s="10" t="n">
        <v>129</v>
      </c>
      <c r="Q8" s="10" t="n">
        <v>131</v>
      </c>
      <c r="R8" s="10" t="n">
        <v>159</v>
      </c>
      <c r="S8" s="10" t="n">
        <v>150</v>
      </c>
      <c r="T8" s="10" t="n">
        <v>169</v>
      </c>
      <c r="U8" s="10" t="n">
        <v>137</v>
      </c>
      <c r="V8" s="11" t="n">
        <v>2951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2</v>
      </c>
      <c r="C9" s="9" t="n">
        <v>151</v>
      </c>
      <c r="D9" s="9" t="n">
        <v>160</v>
      </c>
      <c r="E9" s="9" t="n">
        <v>171</v>
      </c>
      <c r="F9" s="9" t="n">
        <v>180</v>
      </c>
      <c r="G9" s="9" t="n">
        <v>155</v>
      </c>
      <c r="H9" s="9" t="n">
        <v>175</v>
      </c>
      <c r="I9" s="9" t="n">
        <v>168</v>
      </c>
      <c r="J9" s="9" t="n">
        <v>180</v>
      </c>
      <c r="K9" s="9" t="n">
        <v>153</v>
      </c>
      <c r="L9" s="10" t="n">
        <v>201</v>
      </c>
      <c r="M9" s="10" t="n">
        <v>196</v>
      </c>
      <c r="N9" s="10" t="n">
        <v>232</v>
      </c>
      <c r="O9" s="10" t="n">
        <v>193</v>
      </c>
      <c r="P9" s="10" t="n">
        <v>209</v>
      </c>
      <c r="Q9" s="10" t="n">
        <v>264</v>
      </c>
      <c r="R9" s="10" t="n">
        <v>214</v>
      </c>
      <c r="S9" s="10" t="n">
        <v>192</v>
      </c>
      <c r="T9" s="10" t="n">
        <v>211</v>
      </c>
      <c r="U9" s="10" t="n">
        <v>214</v>
      </c>
      <c r="V9" s="11" t="n">
        <v>3781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0</v>
      </c>
      <c r="C10" s="9" t="n">
        <v>225</v>
      </c>
      <c r="D10" s="9" t="n">
        <v>243</v>
      </c>
      <c r="E10" s="9" t="n">
        <v>232</v>
      </c>
      <c r="F10" s="9" t="n">
        <v>252</v>
      </c>
      <c r="G10" s="9" t="n">
        <v>221</v>
      </c>
      <c r="H10" s="9" t="n">
        <v>251</v>
      </c>
      <c r="I10" s="9" t="n">
        <v>253</v>
      </c>
      <c r="J10" s="9" t="n">
        <v>285</v>
      </c>
      <c r="K10" s="9" t="n">
        <v>256</v>
      </c>
      <c r="L10" s="10" t="n">
        <v>294</v>
      </c>
      <c r="M10" s="10" t="n">
        <v>253</v>
      </c>
      <c r="N10" s="10" t="n">
        <v>275</v>
      </c>
      <c r="O10" s="10" t="n">
        <v>279</v>
      </c>
      <c r="P10" s="10" t="n">
        <v>295</v>
      </c>
      <c r="Q10" s="10" t="n">
        <v>291</v>
      </c>
      <c r="R10" s="10" t="n">
        <v>300</v>
      </c>
      <c r="S10" s="10" t="n">
        <v>291</v>
      </c>
      <c r="T10" s="10" t="n">
        <v>310</v>
      </c>
      <c r="U10" s="10" t="n">
        <v>316</v>
      </c>
      <c r="V10" s="11" t="n">
        <v>5362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305</v>
      </c>
      <c r="C11" s="9" t="n">
        <v>266</v>
      </c>
      <c r="D11" s="9" t="n">
        <v>240</v>
      </c>
      <c r="E11" s="9" t="n">
        <v>273</v>
      </c>
      <c r="F11" s="9" t="n">
        <v>249</v>
      </c>
      <c r="G11" s="9" t="n">
        <v>262</v>
      </c>
      <c r="H11" s="9" t="n">
        <v>237</v>
      </c>
      <c r="I11" s="9" t="n">
        <v>263</v>
      </c>
      <c r="J11" s="9" t="n">
        <v>236</v>
      </c>
      <c r="K11" s="9" t="n">
        <v>242</v>
      </c>
      <c r="L11" s="10" t="n">
        <v>242</v>
      </c>
      <c r="M11" s="10" t="n">
        <v>226</v>
      </c>
      <c r="N11" s="10" t="n">
        <v>196</v>
      </c>
      <c r="O11" s="10" t="n">
        <v>176</v>
      </c>
      <c r="P11" s="10" t="n">
        <v>267</v>
      </c>
      <c r="Q11" s="10" t="n">
        <v>286</v>
      </c>
      <c r="R11" s="10" t="n">
        <v>218</v>
      </c>
      <c r="S11" s="10" t="n">
        <v>280</v>
      </c>
      <c r="T11" s="10" t="n">
        <v>259</v>
      </c>
      <c r="U11" s="10" t="n">
        <v>278</v>
      </c>
      <c r="V11" s="11" t="n">
        <v>500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48</v>
      </c>
      <c r="C12" s="9" t="n">
        <v>278</v>
      </c>
      <c r="D12" s="9" t="n">
        <v>278</v>
      </c>
      <c r="E12" s="9" t="n">
        <v>292</v>
      </c>
      <c r="F12" s="9" t="n">
        <v>280</v>
      </c>
      <c r="G12" s="9" t="n">
        <v>298</v>
      </c>
      <c r="H12" s="9" t="n">
        <v>313</v>
      </c>
      <c r="I12" s="9" t="n">
        <v>336</v>
      </c>
      <c r="J12" s="9" t="n">
        <v>338</v>
      </c>
      <c r="K12" s="9" t="n">
        <v>31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2978</v>
      </c>
      <c r="W12" s="11" t="n">
        <f aca="false">SUM(V6:V12)</f>
        <v>27126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290</v>
      </c>
      <c r="M13" s="12" t="n">
        <v>326</v>
      </c>
      <c r="N13" s="12" t="n">
        <v>363</v>
      </c>
      <c r="O13" s="12" t="n">
        <v>382</v>
      </c>
      <c r="P13" s="12" t="n">
        <v>335</v>
      </c>
      <c r="Q13" s="12" t="n">
        <v>322</v>
      </c>
      <c r="R13" s="12" t="n">
        <v>326</v>
      </c>
      <c r="S13" s="12" t="n">
        <v>366</v>
      </c>
      <c r="T13" s="12" t="n">
        <v>371</v>
      </c>
      <c r="U13" s="12" t="n">
        <v>390</v>
      </c>
      <c r="V13" s="11" t="n">
        <v>347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91</v>
      </c>
      <c r="C14" s="9" t="n">
        <v>433</v>
      </c>
      <c r="D14" s="9" t="n">
        <v>413</v>
      </c>
      <c r="E14" s="9" t="n">
        <v>427</v>
      </c>
      <c r="F14" s="9" t="n">
        <v>425</v>
      </c>
      <c r="G14" s="9" t="n">
        <v>470</v>
      </c>
      <c r="H14" s="9" t="n">
        <v>405</v>
      </c>
      <c r="I14" s="9" t="n">
        <v>533</v>
      </c>
      <c r="J14" s="9" t="n">
        <v>462</v>
      </c>
      <c r="K14" s="9" t="n">
        <v>452</v>
      </c>
      <c r="L14" s="9" t="n">
        <v>457</v>
      </c>
      <c r="M14" s="9" t="n">
        <v>462</v>
      </c>
      <c r="N14" s="9" t="n">
        <v>242</v>
      </c>
      <c r="O14" s="9" t="n">
        <v>289</v>
      </c>
      <c r="P14" s="9" t="n">
        <v>210</v>
      </c>
      <c r="Q14" s="12" t="n">
        <v>281</v>
      </c>
      <c r="R14" s="12" t="n">
        <v>218</v>
      </c>
      <c r="S14" s="12" t="n">
        <v>341</v>
      </c>
      <c r="T14" s="12" t="n">
        <v>230</v>
      </c>
      <c r="U14" s="12" t="n">
        <v>368</v>
      </c>
      <c r="V14" s="11" t="n">
        <v>7509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49</v>
      </c>
      <c r="C15" s="9" t="n">
        <v>322</v>
      </c>
      <c r="D15" s="9" t="n">
        <v>213</v>
      </c>
      <c r="E15" s="9" t="n">
        <v>343</v>
      </c>
      <c r="F15" s="9" t="n">
        <v>189</v>
      </c>
      <c r="G15" s="9" t="n">
        <v>280</v>
      </c>
      <c r="H15" s="9" t="n">
        <v>170</v>
      </c>
      <c r="I15" s="9" t="n">
        <v>267</v>
      </c>
      <c r="J15" s="9" t="n">
        <v>152</v>
      </c>
      <c r="K15" s="9" t="n">
        <v>275</v>
      </c>
      <c r="L15" s="9" t="n">
        <v>199</v>
      </c>
      <c r="M15" s="9" t="n">
        <v>332</v>
      </c>
      <c r="N15" s="9" t="n">
        <v>158</v>
      </c>
      <c r="O15" s="9" t="n">
        <v>288</v>
      </c>
      <c r="P15" s="9" t="n">
        <v>123</v>
      </c>
      <c r="Q15" s="10" t="n">
        <v>287</v>
      </c>
      <c r="R15" s="10" t="n">
        <v>123</v>
      </c>
      <c r="S15" s="10" t="n">
        <v>274</v>
      </c>
      <c r="T15" s="10" t="n">
        <v>121</v>
      </c>
      <c r="U15" s="10" t="n">
        <v>245</v>
      </c>
      <c r="V15" s="11" t="n">
        <v>4610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4</v>
      </c>
      <c r="C16" s="9" t="n">
        <v>234</v>
      </c>
      <c r="D16" s="9" t="n">
        <v>95</v>
      </c>
      <c r="E16" s="9" t="n">
        <v>180</v>
      </c>
      <c r="F16" s="9" t="n">
        <v>75</v>
      </c>
      <c r="G16" s="9" t="n">
        <v>179</v>
      </c>
      <c r="H16" s="9" t="n">
        <v>44</v>
      </c>
      <c r="I16" s="9" t="n">
        <v>138</v>
      </c>
      <c r="J16" s="9" t="n">
        <v>40</v>
      </c>
      <c r="K16" s="9" t="n">
        <v>129</v>
      </c>
      <c r="L16" s="10" t="n">
        <v>34</v>
      </c>
      <c r="M16" s="10" t="n">
        <v>100</v>
      </c>
      <c r="N16" s="10" t="n">
        <v>21</v>
      </c>
      <c r="O16" s="10" t="n">
        <v>86</v>
      </c>
      <c r="P16" s="10" t="n">
        <v>12</v>
      </c>
      <c r="Q16" s="10" t="n">
        <v>61</v>
      </c>
      <c r="R16" s="10" t="n">
        <v>5</v>
      </c>
      <c r="S16" s="10" t="n">
        <v>45</v>
      </c>
      <c r="T16" s="10" t="n">
        <v>6</v>
      </c>
      <c r="U16" s="10" t="n">
        <v>26</v>
      </c>
      <c r="V16" s="11" t="n">
        <v>1624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7</v>
      </c>
      <c r="C17" s="9" t="n">
        <v>20</v>
      </c>
      <c r="D17" s="9" t="n">
        <v>1</v>
      </c>
      <c r="E17" s="9" t="n">
        <v>15</v>
      </c>
      <c r="F17" s="9" t="n">
        <v>2</v>
      </c>
      <c r="G17" s="9" t="n">
        <v>11</v>
      </c>
      <c r="H17" s="9" t="n">
        <v>0</v>
      </c>
      <c r="I17" s="9" t="n">
        <v>3</v>
      </c>
      <c r="J17" s="9" t="n">
        <v>0</v>
      </c>
      <c r="K17" s="9" t="n">
        <v>3</v>
      </c>
      <c r="L17" s="13" t="n">
        <v>0</v>
      </c>
      <c r="M17" s="13" t="n">
        <v>5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28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408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12-02T05:31:13Z</dcterms:modified>
  <cp:revision>0</cp:revision>
  <dc:subject/>
  <dc:title/>
</cp:coreProperties>
</file>