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世帯数</t>
  </si>
  <si>
    <t xml:space="preserve">人口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末現在）</t>
    </r>
  </si>
  <si>
    <t xml:space="preserve">年齢の下一桁</t>
  </si>
  <si>
    <t xml:space="preserve">男　０</t>
  </si>
  <si>
    <t xml:space="preserve">女　０</t>
  </si>
  <si>
    <t xml:space="preserve">男　１</t>
  </si>
  <si>
    <t xml:space="preserve">女　１</t>
  </si>
  <si>
    <t xml:space="preserve">男　２</t>
  </si>
  <si>
    <t xml:space="preserve">女　２</t>
  </si>
  <si>
    <t xml:space="preserve">男　３</t>
  </si>
  <si>
    <t xml:space="preserve">女　３</t>
  </si>
  <si>
    <t xml:space="preserve">男　４</t>
  </si>
  <si>
    <t xml:space="preserve">女　４</t>
  </si>
  <si>
    <t xml:space="preserve">男　５</t>
  </si>
  <si>
    <t xml:space="preserve">女　５</t>
  </si>
  <si>
    <t xml:space="preserve">男　６</t>
  </si>
  <si>
    <t xml:space="preserve">女　６</t>
  </si>
  <si>
    <t xml:space="preserve">男　７</t>
  </si>
  <si>
    <t xml:space="preserve">女　７</t>
  </si>
  <si>
    <t xml:space="preserve">男　８</t>
  </si>
  <si>
    <t xml:space="preserve">女　８</t>
  </si>
  <si>
    <t xml:space="preserve">男　９</t>
  </si>
  <si>
    <t xml:space="preserve">女　９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毎計</t>
    </r>
  </si>
  <si>
    <t xml:space="preserve">小計</t>
  </si>
  <si>
    <t xml:space="preserve">年齢階層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歳</t>
    </r>
  </si>
  <si>
    <t xml:space="preserve">: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1" xfId="23"/>
    <cellStyle name="標準 2" xfId="24"/>
    <cellStyle name="標準 2 2" xfId="25"/>
    <cellStyle name="標準 3" xfId="26"/>
    <cellStyle name="標準 4" xfId="27"/>
    <cellStyle name="標準 5" xfId="28"/>
    <cellStyle name="標準 5 2" xfId="29"/>
    <cellStyle name="標準 5 3" xfId="30"/>
    <cellStyle name="標準 5 4" xfId="31"/>
    <cellStyle name="標準 5 5" xfId="32"/>
    <cellStyle name="標準 6" xfId="33"/>
    <cellStyle name="標準 6 2" xfId="34"/>
    <cellStyle name="標準 6 3" xfId="35"/>
    <cellStyle name="標準 6 4" xfId="36"/>
    <cellStyle name="標準 6 5" xfId="37"/>
    <cellStyle name="標準 7" xfId="38"/>
    <cellStyle name="標準 8" xfId="39"/>
    <cellStyle name="標準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4" t="n">
        <v>21545</v>
      </c>
      <c r="B2" s="4" t="n">
        <v>48677</v>
      </c>
      <c r="C2" s="4" t="n">
        <v>22904</v>
      </c>
      <c r="D2" s="5" t="n">
        <v>25773</v>
      </c>
      <c r="E2" s="5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6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7" t="s">
        <v>26</v>
      </c>
      <c r="W4" s="2" t="s">
        <v>27</v>
      </c>
      <c r="X4" s="7"/>
    </row>
    <row r="5" customFormat="false" ht="13.5" hidden="false" customHeight="false" outlineLevel="0" collapsed="false">
      <c r="A5" s="2" t="s">
        <v>2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3.5" hidden="false" customHeight="false" outlineLevel="0" collapsed="false">
      <c r="A6" s="7" t="s">
        <v>29</v>
      </c>
      <c r="B6" s="8" t="n">
        <v>163</v>
      </c>
      <c r="C6" s="8" t="n">
        <v>145</v>
      </c>
      <c r="D6" s="8" t="n">
        <v>161</v>
      </c>
      <c r="E6" s="8" t="n">
        <v>197</v>
      </c>
      <c r="F6" s="8" t="n">
        <v>182</v>
      </c>
      <c r="G6" s="8" t="n">
        <v>177</v>
      </c>
      <c r="H6" s="8" t="n">
        <v>231</v>
      </c>
      <c r="I6" s="8" t="n">
        <v>185</v>
      </c>
      <c r="J6" s="8" t="n">
        <v>211</v>
      </c>
      <c r="K6" s="8" t="n">
        <v>189</v>
      </c>
      <c r="L6" s="9" t="n">
        <v>208</v>
      </c>
      <c r="M6" s="9" t="n">
        <v>191</v>
      </c>
      <c r="N6" s="9" t="n">
        <v>202</v>
      </c>
      <c r="O6" s="9" t="n">
        <v>193</v>
      </c>
      <c r="P6" s="9" t="n">
        <v>234</v>
      </c>
      <c r="Q6" s="9" t="n">
        <v>188</v>
      </c>
      <c r="R6" s="9" t="n">
        <v>219</v>
      </c>
      <c r="S6" s="9" t="n">
        <v>191</v>
      </c>
      <c r="T6" s="9" t="n">
        <v>205</v>
      </c>
      <c r="U6" s="9" t="n">
        <v>210</v>
      </c>
      <c r="V6" s="10" t="n">
        <f aca="false">SUM(B6:U6)</f>
        <v>3882</v>
      </c>
      <c r="W6" s="7"/>
      <c r="X6" s="7"/>
    </row>
    <row r="7" customFormat="false" ht="13.5" hidden="false" customHeight="false" outlineLevel="0" collapsed="false">
      <c r="A7" s="7" t="s">
        <v>30</v>
      </c>
      <c r="B7" s="8" t="n">
        <v>212</v>
      </c>
      <c r="C7" s="8" t="n">
        <v>211</v>
      </c>
      <c r="D7" s="8" t="n">
        <v>212</v>
      </c>
      <c r="E7" s="8" t="n">
        <v>209</v>
      </c>
      <c r="F7" s="8" t="n">
        <v>207</v>
      </c>
      <c r="G7" s="8" t="n">
        <v>190</v>
      </c>
      <c r="H7" s="8" t="n">
        <v>206</v>
      </c>
      <c r="I7" s="8" t="n">
        <v>210</v>
      </c>
      <c r="J7" s="8" t="n">
        <v>250</v>
      </c>
      <c r="K7" s="8" t="n">
        <v>228</v>
      </c>
      <c r="L7" s="9" t="n">
        <v>221</v>
      </c>
      <c r="M7" s="9" t="n">
        <v>215</v>
      </c>
      <c r="N7" s="9" t="n">
        <v>227</v>
      </c>
      <c r="O7" s="9" t="n">
        <v>243</v>
      </c>
      <c r="P7" s="9" t="n">
        <v>213</v>
      </c>
      <c r="Q7" s="9" t="n">
        <v>214</v>
      </c>
      <c r="R7" s="9" t="n">
        <v>230</v>
      </c>
      <c r="S7" s="9" t="n">
        <v>202</v>
      </c>
      <c r="T7" s="9" t="n">
        <v>171</v>
      </c>
      <c r="U7" s="9" t="n">
        <v>204</v>
      </c>
      <c r="V7" s="10" t="n">
        <f aca="false">SUM(B7:U7)</f>
        <v>4275</v>
      </c>
      <c r="W7" s="7"/>
      <c r="X7" s="7"/>
    </row>
    <row r="8" customFormat="false" ht="13.5" hidden="false" customHeight="false" outlineLevel="0" collapsed="false">
      <c r="A8" s="7" t="s">
        <v>31</v>
      </c>
      <c r="B8" s="8" t="n">
        <v>163</v>
      </c>
      <c r="C8" s="8" t="n">
        <v>185</v>
      </c>
      <c r="D8" s="8" t="n">
        <v>178</v>
      </c>
      <c r="E8" s="8" t="n">
        <v>180</v>
      </c>
      <c r="F8" s="8" t="n">
        <v>173</v>
      </c>
      <c r="G8" s="8" t="n">
        <v>155</v>
      </c>
      <c r="H8" s="8" t="n">
        <v>174</v>
      </c>
      <c r="I8" s="8" t="n">
        <v>168</v>
      </c>
      <c r="J8" s="8" t="n">
        <v>149</v>
      </c>
      <c r="K8" s="8" t="n">
        <v>155</v>
      </c>
      <c r="L8" s="9" t="n">
        <v>166</v>
      </c>
      <c r="M8" s="9" t="n">
        <v>158</v>
      </c>
      <c r="N8" s="9" t="n">
        <v>171</v>
      </c>
      <c r="O8" s="9" t="n">
        <v>165</v>
      </c>
      <c r="P8" s="9" t="n">
        <v>181</v>
      </c>
      <c r="Q8" s="9" t="n">
        <v>148</v>
      </c>
      <c r="R8" s="9" t="n">
        <v>196</v>
      </c>
      <c r="S8" s="9" t="n">
        <v>184</v>
      </c>
      <c r="T8" s="9" t="n">
        <v>220</v>
      </c>
      <c r="U8" s="9" t="n">
        <v>205</v>
      </c>
      <c r="V8" s="10" t="n">
        <f aca="false">SUM(B8:U8)</f>
        <v>3474</v>
      </c>
      <c r="W8" s="7"/>
      <c r="X8" s="7"/>
    </row>
    <row r="9" customFormat="false" ht="13.5" hidden="false" customHeight="false" outlineLevel="0" collapsed="false">
      <c r="A9" s="7" t="s">
        <v>32</v>
      </c>
      <c r="B9" s="8" t="n">
        <v>214</v>
      </c>
      <c r="C9" s="8" t="n">
        <v>240</v>
      </c>
      <c r="D9" s="8" t="n">
        <v>217</v>
      </c>
      <c r="E9" s="8" t="n">
        <v>204</v>
      </c>
      <c r="F9" s="8" t="n">
        <v>198</v>
      </c>
      <c r="G9" s="8" t="n">
        <v>209</v>
      </c>
      <c r="H9" s="8" t="n">
        <v>237</v>
      </c>
      <c r="I9" s="8" t="n">
        <v>223</v>
      </c>
      <c r="J9" s="8" t="n">
        <v>233</v>
      </c>
      <c r="K9" s="8" t="n">
        <v>223</v>
      </c>
      <c r="L9" s="9" t="n">
        <v>255</v>
      </c>
      <c r="M9" s="9" t="n">
        <v>237</v>
      </c>
      <c r="N9" s="9" t="n">
        <v>254</v>
      </c>
      <c r="O9" s="9" t="n">
        <v>261</v>
      </c>
      <c r="P9" s="9" t="n">
        <v>299</v>
      </c>
      <c r="Q9" s="9" t="n">
        <v>257</v>
      </c>
      <c r="R9" s="9" t="n">
        <v>306</v>
      </c>
      <c r="S9" s="9" t="n">
        <v>259</v>
      </c>
      <c r="T9" s="9" t="n">
        <v>281</v>
      </c>
      <c r="U9" s="9" t="n">
        <v>286</v>
      </c>
      <c r="V9" s="10" t="n">
        <f aca="false">SUM(B9:U9)</f>
        <v>4893</v>
      </c>
      <c r="W9" s="7"/>
      <c r="X9" s="7"/>
    </row>
    <row r="10" customFormat="false" ht="13.5" hidden="false" customHeight="false" outlineLevel="0" collapsed="false">
      <c r="A10" s="7" t="s">
        <v>33</v>
      </c>
      <c r="B10" s="8" t="n">
        <v>304</v>
      </c>
      <c r="C10" s="8" t="n">
        <v>300</v>
      </c>
      <c r="D10" s="8" t="n">
        <v>304</v>
      </c>
      <c r="E10" s="8" t="n">
        <v>293</v>
      </c>
      <c r="F10" s="8" t="n">
        <v>308</v>
      </c>
      <c r="G10" s="8" t="n">
        <v>325</v>
      </c>
      <c r="H10" s="8" t="n">
        <v>305</v>
      </c>
      <c r="I10" s="8" t="n">
        <v>287</v>
      </c>
      <c r="J10" s="8" t="n">
        <v>241</v>
      </c>
      <c r="K10" s="8" t="n">
        <v>286</v>
      </c>
      <c r="L10" s="9" t="n">
        <v>253</v>
      </c>
      <c r="M10" s="9" t="n">
        <v>260</v>
      </c>
      <c r="N10" s="9" t="n">
        <v>236</v>
      </c>
      <c r="O10" s="9" t="n">
        <v>256</v>
      </c>
      <c r="P10" s="9" t="n">
        <v>250</v>
      </c>
      <c r="Q10" s="9" t="n">
        <v>244</v>
      </c>
      <c r="R10" s="9" t="n">
        <v>241</v>
      </c>
      <c r="S10" s="9" t="n">
        <v>234</v>
      </c>
      <c r="T10" s="9" t="n">
        <v>206</v>
      </c>
      <c r="U10" s="9" t="n">
        <v>179</v>
      </c>
      <c r="V10" s="10" t="n">
        <f aca="false">SUM(B10:U10)</f>
        <v>5312</v>
      </c>
      <c r="W10" s="7"/>
      <c r="X10" s="7"/>
    </row>
    <row r="11" customFormat="false" ht="13.5" hidden="false" customHeight="false" outlineLevel="0" collapsed="false">
      <c r="A11" s="7" t="s">
        <v>34</v>
      </c>
      <c r="B11" s="8" t="n">
        <v>272</v>
      </c>
      <c r="C11" s="8" t="n">
        <v>293</v>
      </c>
      <c r="D11" s="8" t="n">
        <v>222</v>
      </c>
      <c r="E11" s="8" t="n">
        <v>287</v>
      </c>
      <c r="F11" s="8" t="n">
        <v>264</v>
      </c>
      <c r="G11" s="8" t="n">
        <v>281</v>
      </c>
      <c r="H11" s="8" t="n">
        <v>242</v>
      </c>
      <c r="I11" s="8" t="n">
        <v>277</v>
      </c>
      <c r="J11" s="8" t="n">
        <v>278</v>
      </c>
      <c r="K11" s="8" t="n">
        <v>287</v>
      </c>
      <c r="L11" s="9" t="n">
        <v>284</v>
      </c>
      <c r="M11" s="9" t="n">
        <v>295</v>
      </c>
      <c r="N11" s="9" t="n">
        <v>317</v>
      </c>
      <c r="O11" s="9" t="n">
        <v>333</v>
      </c>
      <c r="P11" s="9" t="n">
        <v>337</v>
      </c>
      <c r="Q11" s="9" t="n">
        <v>320</v>
      </c>
      <c r="R11" s="9" t="n">
        <v>310</v>
      </c>
      <c r="S11" s="9" t="n">
        <v>328</v>
      </c>
      <c r="T11" s="9" t="n">
        <v>379</v>
      </c>
      <c r="U11" s="9" t="n">
        <v>385</v>
      </c>
      <c r="V11" s="10" t="n">
        <f aca="false">SUM(B11:U11)</f>
        <v>5991</v>
      </c>
      <c r="W11" s="7" t="s">
        <v>35</v>
      </c>
      <c r="X11" s="7"/>
    </row>
    <row r="12" customFormat="false" ht="13.5" hidden="false" customHeight="false" outlineLevel="0" collapsed="false">
      <c r="A12" s="7" t="s">
        <v>36</v>
      </c>
      <c r="B12" s="8" t="n">
        <v>348</v>
      </c>
      <c r="C12" s="8" t="n">
        <v>325</v>
      </c>
      <c r="D12" s="8" t="n">
        <v>358</v>
      </c>
      <c r="E12" s="8" t="n">
        <v>376</v>
      </c>
      <c r="F12" s="8" t="n">
        <v>391</v>
      </c>
      <c r="G12" s="8" t="n">
        <v>401</v>
      </c>
      <c r="H12" s="8" t="n">
        <v>412</v>
      </c>
      <c r="I12" s="8" t="n">
        <v>444</v>
      </c>
      <c r="J12" s="8" t="n">
        <v>448</v>
      </c>
      <c r="K12" s="8" t="n">
        <v>447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0" t="n">
        <f aca="false">SUM(B12:U12)</f>
        <v>3950</v>
      </c>
      <c r="W12" s="10" t="n">
        <f aca="false">SUM(V6:V12)</f>
        <v>31777</v>
      </c>
      <c r="X12" s="7"/>
    </row>
    <row r="13" customFormat="false" ht="13.5" hidden="false" customHeight="false" outlineLevel="0" collapsed="false">
      <c r="A13" s="7" t="s">
        <v>3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11" t="n">
        <v>465</v>
      </c>
      <c r="M13" s="11" t="n">
        <v>484</v>
      </c>
      <c r="N13" s="11" t="n">
        <v>445</v>
      </c>
      <c r="O13" s="11" t="n">
        <v>565</v>
      </c>
      <c r="P13" s="11" t="n">
        <v>540</v>
      </c>
      <c r="Q13" s="11" t="n">
        <v>471</v>
      </c>
      <c r="R13" s="11" t="n">
        <v>521</v>
      </c>
      <c r="S13" s="11" t="n">
        <v>483</v>
      </c>
      <c r="T13" s="11" t="n">
        <v>292</v>
      </c>
      <c r="U13" s="11" t="n">
        <v>310</v>
      </c>
      <c r="V13" s="10" t="n">
        <f aca="false">SUM(B13:U13)</f>
        <v>4576</v>
      </c>
      <c r="W13" s="7"/>
      <c r="X13" s="7"/>
    </row>
    <row r="14" customFormat="false" ht="13.5" hidden="false" customHeight="false" outlineLevel="0" collapsed="false">
      <c r="A14" s="7" t="s">
        <v>38</v>
      </c>
      <c r="B14" s="8" t="n">
        <v>254</v>
      </c>
      <c r="C14" s="8" t="n">
        <v>297</v>
      </c>
      <c r="D14" s="8" t="n">
        <v>268</v>
      </c>
      <c r="E14" s="8" t="n">
        <v>364</v>
      </c>
      <c r="F14" s="8" t="n">
        <v>284</v>
      </c>
      <c r="G14" s="8" t="n">
        <v>411</v>
      </c>
      <c r="H14" s="8" t="n">
        <v>325</v>
      </c>
      <c r="I14" s="8" t="n">
        <v>360</v>
      </c>
      <c r="J14" s="8" t="n">
        <v>294</v>
      </c>
      <c r="K14" s="8" t="n">
        <v>403</v>
      </c>
      <c r="L14" s="8" t="n">
        <v>241</v>
      </c>
      <c r="M14" s="8" t="n">
        <v>319</v>
      </c>
      <c r="N14" s="8" t="n">
        <v>225</v>
      </c>
      <c r="O14" s="8" t="n">
        <v>314</v>
      </c>
      <c r="P14" s="8" t="n">
        <v>222</v>
      </c>
      <c r="Q14" s="11" t="n">
        <v>330</v>
      </c>
      <c r="R14" s="11" t="n">
        <v>286</v>
      </c>
      <c r="S14" s="11" t="n">
        <v>400</v>
      </c>
      <c r="T14" s="11" t="n">
        <v>241</v>
      </c>
      <c r="U14" s="11" t="n">
        <v>358</v>
      </c>
      <c r="V14" s="10" t="n">
        <f aca="false">SUM(B14:U14)</f>
        <v>6196</v>
      </c>
      <c r="W14" s="7"/>
      <c r="X14" s="7"/>
    </row>
    <row r="15" customFormat="false" ht="13.5" hidden="false" customHeight="false" outlineLevel="0" collapsed="false">
      <c r="A15" s="7" t="s">
        <v>39</v>
      </c>
      <c r="B15" s="8" t="n">
        <v>243</v>
      </c>
      <c r="C15" s="8" t="n">
        <v>377</v>
      </c>
      <c r="D15" s="8" t="n">
        <v>234</v>
      </c>
      <c r="E15" s="8" t="n">
        <v>335</v>
      </c>
      <c r="F15" s="8" t="n">
        <v>230</v>
      </c>
      <c r="G15" s="8" t="n">
        <v>364</v>
      </c>
      <c r="H15" s="8" t="n">
        <v>236</v>
      </c>
      <c r="I15" s="8" t="n">
        <v>364</v>
      </c>
      <c r="J15" s="8" t="n">
        <v>205</v>
      </c>
      <c r="K15" s="8" t="n">
        <v>313</v>
      </c>
      <c r="L15" s="8" t="n">
        <v>170</v>
      </c>
      <c r="M15" s="8" t="n">
        <v>325</v>
      </c>
      <c r="N15" s="8" t="n">
        <v>148</v>
      </c>
      <c r="O15" s="8" t="n">
        <v>280</v>
      </c>
      <c r="P15" s="8" t="n">
        <v>130</v>
      </c>
      <c r="Q15" s="9" t="n">
        <v>275</v>
      </c>
      <c r="R15" s="9" t="n">
        <v>122</v>
      </c>
      <c r="S15" s="9" t="n">
        <v>262</v>
      </c>
      <c r="T15" s="9" t="n">
        <v>83</v>
      </c>
      <c r="U15" s="9" t="n">
        <v>222</v>
      </c>
      <c r="V15" s="10" t="n">
        <f aca="false">SUM(B15:U15)</f>
        <v>4918</v>
      </c>
      <c r="W15" s="7"/>
      <c r="X15" s="7"/>
    </row>
    <row r="16" customFormat="false" ht="13.5" hidden="false" customHeight="false" outlineLevel="0" collapsed="false">
      <c r="A16" s="7" t="s">
        <v>40</v>
      </c>
      <c r="B16" s="8" t="n">
        <v>71</v>
      </c>
      <c r="C16" s="8" t="n">
        <v>191</v>
      </c>
      <c r="D16" s="8" t="n">
        <v>47</v>
      </c>
      <c r="E16" s="8" t="n">
        <v>152</v>
      </c>
      <c r="F16" s="8" t="n">
        <v>42</v>
      </c>
      <c r="G16" s="8" t="n">
        <v>152</v>
      </c>
      <c r="H16" s="8" t="n">
        <v>40</v>
      </c>
      <c r="I16" s="8" t="n">
        <v>107</v>
      </c>
      <c r="J16" s="8" t="n">
        <v>16</v>
      </c>
      <c r="K16" s="8" t="n">
        <v>94</v>
      </c>
      <c r="L16" s="9" t="n">
        <v>17</v>
      </c>
      <c r="M16" s="9" t="n">
        <v>77</v>
      </c>
      <c r="N16" s="9" t="n">
        <v>17</v>
      </c>
      <c r="O16" s="9" t="n">
        <v>51</v>
      </c>
      <c r="P16" s="9" t="n">
        <v>3</v>
      </c>
      <c r="Q16" s="9" t="n">
        <v>42</v>
      </c>
      <c r="R16" s="9" t="n">
        <v>2</v>
      </c>
      <c r="S16" s="9" t="n">
        <v>29</v>
      </c>
      <c r="T16" s="9" t="n">
        <v>1</v>
      </c>
      <c r="U16" s="9" t="n">
        <v>23</v>
      </c>
      <c r="V16" s="10" t="n">
        <f aca="false">SUM(B16:U16)</f>
        <v>1174</v>
      </c>
      <c r="W16" s="7"/>
      <c r="X16" s="7"/>
    </row>
    <row r="17" customFormat="false" ht="13.5" hidden="false" customHeight="false" outlineLevel="0" collapsed="false">
      <c r="A17" s="7" t="s">
        <v>41</v>
      </c>
      <c r="B17" s="8" t="n">
        <v>0</v>
      </c>
      <c r="C17" s="8" t="n">
        <v>12</v>
      </c>
      <c r="D17" s="8" t="n">
        <v>1</v>
      </c>
      <c r="E17" s="8" t="n">
        <v>6</v>
      </c>
      <c r="F17" s="8" t="n">
        <v>2</v>
      </c>
      <c r="G17" s="8" t="n">
        <v>7</v>
      </c>
      <c r="H17" s="8" t="n">
        <v>1</v>
      </c>
      <c r="I17" s="8" t="n">
        <v>3</v>
      </c>
      <c r="J17" s="8" t="n">
        <v>0</v>
      </c>
      <c r="K17" s="8" t="n">
        <v>2</v>
      </c>
      <c r="L17" s="12" t="n">
        <v>0</v>
      </c>
      <c r="M17" s="12" t="n">
        <v>2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0" t="n">
        <f aca="false">SUM(B17:U17)</f>
        <v>36</v>
      </c>
      <c r="W17" s="7" t="s">
        <v>42</v>
      </c>
      <c r="X17" s="7"/>
    </row>
    <row r="18" customFormat="false" ht="13.5" hidden="false" customHeight="false" outlineLevel="0" collapsed="false">
      <c r="A18" s="7" t="s">
        <v>43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10" t="n">
        <f aca="false">SUM(B18:U18)</f>
        <v>0</v>
      </c>
      <c r="W18" s="10" t="n">
        <f aca="false">SUM(V13:V18)</f>
        <v>16900</v>
      </c>
      <c r="X18" s="7"/>
    </row>
    <row r="19" customFormat="false" ht="13.5" hidden="false" customHeight="false" outlineLevel="0" collapsed="false">
      <c r="A19" s="7"/>
      <c r="B19" s="7" t="s">
        <v>44</v>
      </c>
      <c r="C19" s="7" t="s">
        <v>44</v>
      </c>
      <c r="D19" s="7" t="s">
        <v>44</v>
      </c>
      <c r="E19" s="7" t="s">
        <v>44</v>
      </c>
      <c r="F19" s="7" t="s">
        <v>44</v>
      </c>
      <c r="G19" s="7" t="s">
        <v>44</v>
      </c>
      <c r="H19" s="7" t="s">
        <v>44</v>
      </c>
      <c r="I19" s="7" t="s">
        <v>44</v>
      </c>
      <c r="J19" s="7" t="s">
        <v>44</v>
      </c>
      <c r="K19" s="7"/>
      <c r="L19" s="7" t="s">
        <v>44</v>
      </c>
      <c r="M19" s="7" t="s">
        <v>44</v>
      </c>
      <c r="N19" s="7" t="s">
        <v>44</v>
      </c>
      <c r="O19" s="7" t="s">
        <v>44</v>
      </c>
      <c r="P19" s="7" t="s">
        <v>44</v>
      </c>
      <c r="Q19" s="7" t="s">
        <v>44</v>
      </c>
      <c r="R19" s="7" t="s">
        <v>44</v>
      </c>
      <c r="S19" s="7" t="s">
        <v>44</v>
      </c>
      <c r="T19" s="7" t="s">
        <v>44</v>
      </c>
      <c r="U19" s="7" t="s">
        <v>44</v>
      </c>
      <c r="V19" s="2" t="s">
        <v>45</v>
      </c>
      <c r="W19" s="4" t="n">
        <f aca="false">SUM(W12+W18)</f>
        <v>48677</v>
      </c>
      <c r="X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2" customFormat="false" ht="13.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4"/>
      <c r="M22" s="14"/>
    </row>
    <row r="23" customFormat="false" ht="13.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33" customFormat="false" ht="13.5" hidden="false" customHeight="false" outlineLevel="0" collapsed="false">
      <c r="E3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59:14Z</dcterms:created>
  <dc:creator>SOMU-200</dc:creator>
  <dc:description/>
  <dc:language>en-US</dc:language>
  <cp:lastModifiedBy>MSDB254-011</cp:lastModifiedBy>
  <dcterms:modified xsi:type="dcterms:W3CDTF">2015-12-09T00:05:56Z</dcterms:modified>
  <cp:revision>0</cp:revision>
  <dc:subject/>
  <dc:title/>
</cp:coreProperties>
</file>