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2" xfId="24"/>
    <cellStyle name="標準 2 2" xfId="25"/>
    <cellStyle name="標準 3" xfId="26"/>
    <cellStyle name="標準 4" xfId="27"/>
    <cellStyle name="標準 5" xfId="28"/>
    <cellStyle name="標準 5 2" xfId="29"/>
    <cellStyle name="標準 5 3" xfId="30"/>
    <cellStyle name="標準 5 4" xfId="31"/>
    <cellStyle name="標準 5 5" xfId="32"/>
    <cellStyle name="標準 6" xfId="33"/>
    <cellStyle name="標準 6 2" xfId="34"/>
    <cellStyle name="標準 6 3" xfId="35"/>
    <cellStyle name="標準 6 4" xfId="36"/>
    <cellStyle name="標準 6 5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50</v>
      </c>
      <c r="B2" s="4" t="n">
        <v>48711</v>
      </c>
      <c r="C2" s="4" t="n">
        <v>22916</v>
      </c>
      <c r="D2" s="5" t="n">
        <v>25795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64</v>
      </c>
      <c r="C6" s="8" t="n">
        <v>152</v>
      </c>
      <c r="D6" s="8" t="n">
        <v>164</v>
      </c>
      <c r="E6" s="8" t="n">
        <v>194</v>
      </c>
      <c r="F6" s="8" t="n">
        <v>184</v>
      </c>
      <c r="G6" s="8" t="n">
        <v>184</v>
      </c>
      <c r="H6" s="8" t="n">
        <v>237</v>
      </c>
      <c r="I6" s="8" t="n">
        <v>183</v>
      </c>
      <c r="J6" s="8" t="n">
        <v>205</v>
      </c>
      <c r="K6" s="8" t="n">
        <v>182</v>
      </c>
      <c r="L6" s="9" t="n">
        <v>209</v>
      </c>
      <c r="M6" s="9" t="n">
        <v>194</v>
      </c>
      <c r="N6" s="9" t="n">
        <v>199</v>
      </c>
      <c r="O6" s="9" t="n">
        <v>191</v>
      </c>
      <c r="P6" s="9" t="n">
        <v>240</v>
      </c>
      <c r="Q6" s="9" t="n">
        <v>190</v>
      </c>
      <c r="R6" s="9" t="n">
        <v>223</v>
      </c>
      <c r="S6" s="9" t="n">
        <v>189</v>
      </c>
      <c r="T6" s="9" t="n">
        <v>190</v>
      </c>
      <c r="U6" s="9" t="n">
        <v>218</v>
      </c>
      <c r="V6" s="10" t="n">
        <f aca="false">SUM(B6:U6)</f>
        <v>389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23</v>
      </c>
      <c r="C7" s="8" t="n">
        <v>210</v>
      </c>
      <c r="D7" s="8" t="n">
        <v>207</v>
      </c>
      <c r="E7" s="8" t="n">
        <v>205</v>
      </c>
      <c r="F7" s="8" t="n">
        <v>209</v>
      </c>
      <c r="G7" s="8" t="n">
        <v>191</v>
      </c>
      <c r="H7" s="8" t="n">
        <v>212</v>
      </c>
      <c r="I7" s="8" t="n">
        <v>214</v>
      </c>
      <c r="J7" s="8" t="n">
        <v>244</v>
      </c>
      <c r="K7" s="8" t="n">
        <v>225</v>
      </c>
      <c r="L7" s="9" t="n">
        <v>231</v>
      </c>
      <c r="M7" s="9" t="n">
        <v>213</v>
      </c>
      <c r="N7" s="9" t="n">
        <v>219</v>
      </c>
      <c r="O7" s="9" t="n">
        <v>241</v>
      </c>
      <c r="P7" s="9" t="n">
        <v>209</v>
      </c>
      <c r="Q7" s="9" t="n">
        <v>208</v>
      </c>
      <c r="R7" s="9" t="n">
        <v>234</v>
      </c>
      <c r="S7" s="9" t="n">
        <v>210</v>
      </c>
      <c r="T7" s="9" t="n">
        <v>164</v>
      </c>
      <c r="U7" s="9" t="n">
        <v>202</v>
      </c>
      <c r="V7" s="10" t="n">
        <f aca="false">SUM(B7:U7)</f>
        <v>4271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9</v>
      </c>
      <c r="C8" s="8" t="n">
        <v>184</v>
      </c>
      <c r="D8" s="8" t="n">
        <v>175</v>
      </c>
      <c r="E8" s="8" t="n">
        <v>176</v>
      </c>
      <c r="F8" s="8" t="n">
        <v>169</v>
      </c>
      <c r="G8" s="8" t="n">
        <v>162</v>
      </c>
      <c r="H8" s="8" t="n">
        <v>171</v>
      </c>
      <c r="I8" s="8" t="n">
        <v>163</v>
      </c>
      <c r="J8" s="8" t="n">
        <v>149</v>
      </c>
      <c r="K8" s="8" t="n">
        <v>153</v>
      </c>
      <c r="L8" s="9" t="n">
        <v>168</v>
      </c>
      <c r="M8" s="9" t="n">
        <v>152</v>
      </c>
      <c r="N8" s="9" t="n">
        <v>168</v>
      </c>
      <c r="O8" s="9" t="n">
        <v>173</v>
      </c>
      <c r="P8" s="9" t="n">
        <v>177</v>
      </c>
      <c r="Q8" s="9" t="n">
        <v>141</v>
      </c>
      <c r="R8" s="9" t="n">
        <v>194</v>
      </c>
      <c r="S8" s="9" t="n">
        <v>190</v>
      </c>
      <c r="T8" s="9" t="n">
        <v>223</v>
      </c>
      <c r="U8" s="9" t="n">
        <v>214</v>
      </c>
      <c r="V8" s="10" t="n">
        <f aca="false">SUM(B8:U8)</f>
        <v>3471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215</v>
      </c>
      <c r="C9" s="8" t="n">
        <v>222</v>
      </c>
      <c r="D9" s="8" t="n">
        <v>224</v>
      </c>
      <c r="E9" s="8" t="n">
        <v>209</v>
      </c>
      <c r="F9" s="8" t="n">
        <v>186</v>
      </c>
      <c r="G9" s="8" t="n">
        <v>217</v>
      </c>
      <c r="H9" s="8" t="n">
        <v>246</v>
      </c>
      <c r="I9" s="8" t="n">
        <v>221</v>
      </c>
      <c r="J9" s="8" t="n">
        <v>240</v>
      </c>
      <c r="K9" s="8" t="n">
        <v>219</v>
      </c>
      <c r="L9" s="9" t="n">
        <v>256</v>
      </c>
      <c r="M9" s="9" t="n">
        <v>243</v>
      </c>
      <c r="N9" s="9" t="n">
        <v>248</v>
      </c>
      <c r="O9" s="9" t="n">
        <v>262</v>
      </c>
      <c r="P9" s="9" t="n">
        <v>297</v>
      </c>
      <c r="Q9" s="9" t="n">
        <v>261</v>
      </c>
      <c r="R9" s="9" t="n">
        <v>307</v>
      </c>
      <c r="S9" s="9" t="n">
        <v>260</v>
      </c>
      <c r="T9" s="9" t="n">
        <v>279</v>
      </c>
      <c r="U9" s="9" t="n">
        <v>283</v>
      </c>
      <c r="V9" s="10" t="n">
        <f aca="false">SUM(B9:U9)</f>
        <v>4895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311</v>
      </c>
      <c r="C10" s="8" t="n">
        <v>297</v>
      </c>
      <c r="D10" s="8" t="n">
        <v>312</v>
      </c>
      <c r="E10" s="8" t="n">
        <v>298</v>
      </c>
      <c r="F10" s="8" t="n">
        <v>303</v>
      </c>
      <c r="G10" s="8" t="n">
        <v>324</v>
      </c>
      <c r="H10" s="8" t="n">
        <v>300</v>
      </c>
      <c r="I10" s="8" t="n">
        <v>285</v>
      </c>
      <c r="J10" s="8" t="n">
        <v>237</v>
      </c>
      <c r="K10" s="8" t="n">
        <v>284</v>
      </c>
      <c r="L10" s="9" t="n">
        <v>258</v>
      </c>
      <c r="M10" s="9" t="n">
        <v>256</v>
      </c>
      <c r="N10" s="9" t="n">
        <v>237</v>
      </c>
      <c r="O10" s="9" t="n">
        <v>256</v>
      </c>
      <c r="P10" s="9" t="n">
        <v>247</v>
      </c>
      <c r="Q10" s="9" t="n">
        <v>249</v>
      </c>
      <c r="R10" s="9" t="n">
        <v>233</v>
      </c>
      <c r="S10" s="9" t="n">
        <v>227</v>
      </c>
      <c r="T10" s="9" t="n">
        <v>216</v>
      </c>
      <c r="U10" s="9" t="n">
        <v>186</v>
      </c>
      <c r="V10" s="10" t="n">
        <f aca="false">SUM(B10:U10)</f>
        <v>5316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62</v>
      </c>
      <c r="C11" s="8" t="n">
        <v>291</v>
      </c>
      <c r="D11" s="8" t="n">
        <v>223</v>
      </c>
      <c r="E11" s="8" t="n">
        <v>289</v>
      </c>
      <c r="F11" s="8" t="n">
        <v>265</v>
      </c>
      <c r="G11" s="8" t="n">
        <v>282</v>
      </c>
      <c r="H11" s="8" t="n">
        <v>247</v>
      </c>
      <c r="I11" s="8" t="n">
        <v>281</v>
      </c>
      <c r="J11" s="8" t="n">
        <v>282</v>
      </c>
      <c r="K11" s="8" t="n">
        <v>280</v>
      </c>
      <c r="L11" s="9" t="n">
        <v>279</v>
      </c>
      <c r="M11" s="9" t="n">
        <v>294</v>
      </c>
      <c r="N11" s="9" t="n">
        <v>324</v>
      </c>
      <c r="O11" s="9" t="n">
        <v>332</v>
      </c>
      <c r="P11" s="9" t="n">
        <v>341</v>
      </c>
      <c r="Q11" s="9" t="n">
        <v>337</v>
      </c>
      <c r="R11" s="9" t="n">
        <v>317</v>
      </c>
      <c r="S11" s="9" t="n">
        <v>315</v>
      </c>
      <c r="T11" s="9" t="n">
        <v>373</v>
      </c>
      <c r="U11" s="9" t="n">
        <v>402</v>
      </c>
      <c r="V11" s="10" t="n">
        <f aca="false">SUM(B11:U11)</f>
        <v>6016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50</v>
      </c>
      <c r="C12" s="8" t="n">
        <v>317</v>
      </c>
      <c r="D12" s="8" t="n">
        <v>352</v>
      </c>
      <c r="E12" s="8" t="n">
        <v>381</v>
      </c>
      <c r="F12" s="8" t="n">
        <v>401</v>
      </c>
      <c r="G12" s="8" t="n">
        <v>406</v>
      </c>
      <c r="H12" s="8" t="n">
        <v>415</v>
      </c>
      <c r="I12" s="8" t="n">
        <v>437</v>
      </c>
      <c r="J12" s="8" t="n">
        <v>449</v>
      </c>
      <c r="K12" s="8" t="n">
        <v>44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U12)</f>
        <v>3953</v>
      </c>
      <c r="W12" s="10" t="n">
        <f aca="false">SUM(V6:V12)</f>
        <v>31814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465</v>
      </c>
      <c r="M13" s="11" t="n">
        <v>503</v>
      </c>
      <c r="N13" s="11" t="n">
        <v>451</v>
      </c>
      <c r="O13" s="11" t="n">
        <v>555</v>
      </c>
      <c r="P13" s="11" t="n">
        <v>545</v>
      </c>
      <c r="Q13" s="11" t="n">
        <v>472</v>
      </c>
      <c r="R13" s="11" t="n">
        <v>511</v>
      </c>
      <c r="S13" s="11" t="n">
        <v>483</v>
      </c>
      <c r="T13" s="11" t="n">
        <v>274</v>
      </c>
      <c r="U13" s="11" t="n">
        <v>287</v>
      </c>
      <c r="V13" s="10" t="n">
        <f aca="false">SUM(B13:U13)</f>
        <v>4546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260</v>
      </c>
      <c r="C14" s="8" t="n">
        <v>315</v>
      </c>
      <c r="D14" s="8" t="n">
        <v>268</v>
      </c>
      <c r="E14" s="8" t="n">
        <v>357</v>
      </c>
      <c r="F14" s="8" t="n">
        <v>285</v>
      </c>
      <c r="G14" s="8" t="n">
        <v>407</v>
      </c>
      <c r="H14" s="8" t="n">
        <v>328</v>
      </c>
      <c r="I14" s="8" t="n">
        <v>366</v>
      </c>
      <c r="J14" s="8" t="n">
        <v>285</v>
      </c>
      <c r="K14" s="8" t="n">
        <v>412</v>
      </c>
      <c r="L14" s="8" t="n">
        <v>249</v>
      </c>
      <c r="M14" s="8" t="n">
        <v>308</v>
      </c>
      <c r="N14" s="8" t="n">
        <v>218</v>
      </c>
      <c r="O14" s="8" t="n">
        <v>313</v>
      </c>
      <c r="P14" s="8" t="n">
        <v>227</v>
      </c>
      <c r="Q14" s="11" t="n">
        <v>344</v>
      </c>
      <c r="R14" s="11" t="n">
        <v>288</v>
      </c>
      <c r="S14" s="11" t="n">
        <v>383</v>
      </c>
      <c r="T14" s="11" t="n">
        <v>236</v>
      </c>
      <c r="U14" s="11" t="n">
        <v>382</v>
      </c>
      <c r="V14" s="10" t="n">
        <f aca="false">SUM(B14:U14)</f>
        <v>6231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46</v>
      </c>
      <c r="C15" s="8" t="n">
        <v>362</v>
      </c>
      <c r="D15" s="8" t="n">
        <v>239</v>
      </c>
      <c r="E15" s="8" t="n">
        <v>339</v>
      </c>
      <c r="F15" s="8" t="n">
        <v>234</v>
      </c>
      <c r="G15" s="8" t="n">
        <v>371</v>
      </c>
      <c r="H15" s="8" t="n">
        <v>231</v>
      </c>
      <c r="I15" s="8" t="n">
        <v>360</v>
      </c>
      <c r="J15" s="8" t="n">
        <v>208</v>
      </c>
      <c r="K15" s="8" t="n">
        <v>321</v>
      </c>
      <c r="L15" s="8" t="n">
        <v>165</v>
      </c>
      <c r="M15" s="8" t="n">
        <v>320</v>
      </c>
      <c r="N15" s="8" t="n">
        <v>147</v>
      </c>
      <c r="O15" s="8" t="n">
        <v>284</v>
      </c>
      <c r="P15" s="8" t="n">
        <v>134</v>
      </c>
      <c r="Q15" s="9" t="n">
        <v>276</v>
      </c>
      <c r="R15" s="9" t="n">
        <v>122</v>
      </c>
      <c r="S15" s="9" t="n">
        <v>253</v>
      </c>
      <c r="T15" s="9" t="n">
        <v>78</v>
      </c>
      <c r="U15" s="9" t="n">
        <v>224</v>
      </c>
      <c r="V15" s="10" t="n">
        <f aca="false">SUM(B15:U15)</f>
        <v>4914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74</v>
      </c>
      <c r="C16" s="8" t="n">
        <v>187</v>
      </c>
      <c r="D16" s="8" t="n">
        <v>43</v>
      </c>
      <c r="E16" s="8" t="n">
        <v>159</v>
      </c>
      <c r="F16" s="8" t="n">
        <v>46</v>
      </c>
      <c r="G16" s="8" t="n">
        <v>143</v>
      </c>
      <c r="H16" s="8" t="n">
        <v>37</v>
      </c>
      <c r="I16" s="8" t="n">
        <v>108</v>
      </c>
      <c r="J16" s="8" t="n">
        <v>16</v>
      </c>
      <c r="K16" s="8" t="n">
        <v>100</v>
      </c>
      <c r="L16" s="9" t="n">
        <v>16</v>
      </c>
      <c r="M16" s="9" t="n">
        <v>73</v>
      </c>
      <c r="N16" s="9" t="n">
        <v>16</v>
      </c>
      <c r="O16" s="9" t="n">
        <v>51</v>
      </c>
      <c r="P16" s="9" t="n">
        <v>4</v>
      </c>
      <c r="Q16" s="9" t="n">
        <v>41</v>
      </c>
      <c r="R16" s="9" t="n">
        <v>2</v>
      </c>
      <c r="S16" s="9" t="n">
        <v>29</v>
      </c>
      <c r="T16" s="9" t="n">
        <v>1</v>
      </c>
      <c r="U16" s="9" t="n">
        <v>23</v>
      </c>
      <c r="V16" s="10" t="n">
        <f aca="false">SUM(B16:U16)</f>
        <v>1169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2</v>
      </c>
      <c r="C17" s="8" t="n">
        <v>12</v>
      </c>
      <c r="D17" s="8" t="n">
        <v>1</v>
      </c>
      <c r="E17" s="8" t="n">
        <v>6</v>
      </c>
      <c r="F17" s="8" t="n">
        <v>1</v>
      </c>
      <c r="G17" s="8" t="n">
        <v>8</v>
      </c>
      <c r="H17" s="8" t="n">
        <v>1</v>
      </c>
      <c r="I17" s="8" t="n">
        <v>2</v>
      </c>
      <c r="J17" s="8" t="n">
        <v>0</v>
      </c>
      <c r="K17" s="8" t="n">
        <v>2</v>
      </c>
      <c r="L17" s="12" t="n">
        <v>0</v>
      </c>
      <c r="M17" s="12" t="n">
        <v>2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f aca="false">SUM(B17:U17)</f>
        <v>37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10" t="n">
        <f aca="false">SUM(B18:U18)</f>
        <v>0</v>
      </c>
      <c r="W18" s="10" t="n">
        <f aca="false">SUM(V13:V18)</f>
        <v>1689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8711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MSDB254-011</cp:lastModifiedBy>
  <dcterms:modified xsi:type="dcterms:W3CDTF">2015-11-27T04:15:14Z</dcterms:modified>
  <cp:revision>0</cp:revision>
  <dc:subject/>
  <dc:title/>
</cp:coreProperties>
</file>