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88</v>
      </c>
      <c r="B2" s="4" t="n">
        <v>48766</v>
      </c>
      <c r="C2" s="4" t="n">
        <v>22948</v>
      </c>
      <c r="D2" s="5" t="n">
        <v>25818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6</v>
      </c>
      <c r="C6" s="8" t="n">
        <v>153</v>
      </c>
      <c r="D6" s="8" t="n">
        <v>170</v>
      </c>
      <c r="E6" s="8" t="n">
        <v>194</v>
      </c>
      <c r="F6" s="8" t="n">
        <v>187</v>
      </c>
      <c r="G6" s="8" t="n">
        <v>186</v>
      </c>
      <c r="H6" s="8" t="n">
        <v>236</v>
      </c>
      <c r="I6" s="8" t="n">
        <v>183</v>
      </c>
      <c r="J6" s="8" t="n">
        <v>200</v>
      </c>
      <c r="K6" s="8" t="n">
        <v>185</v>
      </c>
      <c r="L6" s="9" t="n">
        <v>217</v>
      </c>
      <c r="M6" s="9" t="n">
        <v>195</v>
      </c>
      <c r="N6" s="9" t="n">
        <v>195</v>
      </c>
      <c r="O6" s="9" t="n">
        <v>190</v>
      </c>
      <c r="P6" s="9" t="n">
        <v>244</v>
      </c>
      <c r="Q6" s="9" t="n">
        <v>189</v>
      </c>
      <c r="R6" s="9" t="n">
        <v>218</v>
      </c>
      <c r="S6" s="9" t="n">
        <v>183</v>
      </c>
      <c r="T6" s="9" t="n">
        <v>202</v>
      </c>
      <c r="U6" s="9" t="n">
        <v>223</v>
      </c>
      <c r="V6" s="10" t="n">
        <f aca="false">SUM(B6:U6)</f>
        <v>3906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6</v>
      </c>
      <c r="C7" s="8" t="n">
        <v>211</v>
      </c>
      <c r="D7" s="8" t="n">
        <v>224</v>
      </c>
      <c r="E7" s="8" t="n">
        <v>207</v>
      </c>
      <c r="F7" s="8" t="n">
        <v>201</v>
      </c>
      <c r="G7" s="8" t="n">
        <v>185</v>
      </c>
      <c r="H7" s="8" t="n">
        <v>214</v>
      </c>
      <c r="I7" s="8" t="n">
        <v>213</v>
      </c>
      <c r="J7" s="8" t="n">
        <v>241</v>
      </c>
      <c r="K7" s="8" t="n">
        <v>222</v>
      </c>
      <c r="L7" s="9" t="n">
        <v>229</v>
      </c>
      <c r="M7" s="9" t="n">
        <v>226</v>
      </c>
      <c r="N7" s="9" t="n">
        <v>223</v>
      </c>
      <c r="O7" s="9" t="n">
        <v>236</v>
      </c>
      <c r="P7" s="9" t="n">
        <v>208</v>
      </c>
      <c r="Q7" s="9" t="n">
        <v>215</v>
      </c>
      <c r="R7" s="9" t="n">
        <v>229</v>
      </c>
      <c r="S7" s="9" t="n">
        <v>202</v>
      </c>
      <c r="T7" s="9" t="n">
        <v>163</v>
      </c>
      <c r="U7" s="9" t="n">
        <v>199</v>
      </c>
      <c r="V7" s="10" t="n">
        <f aca="false">SUM(B7:U7)</f>
        <v>4254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8</v>
      </c>
      <c r="C8" s="8" t="n">
        <v>185</v>
      </c>
      <c r="D8" s="8" t="n">
        <v>190</v>
      </c>
      <c r="E8" s="8" t="n">
        <v>178</v>
      </c>
      <c r="F8" s="8" t="n">
        <v>156</v>
      </c>
      <c r="G8" s="8" t="n">
        <v>153</v>
      </c>
      <c r="H8" s="8" t="n">
        <v>174</v>
      </c>
      <c r="I8" s="8" t="n">
        <v>159</v>
      </c>
      <c r="J8" s="8" t="n">
        <v>150</v>
      </c>
      <c r="K8" s="8" t="n">
        <v>156</v>
      </c>
      <c r="L8" s="9" t="n">
        <v>169</v>
      </c>
      <c r="M8" s="9" t="n">
        <v>148</v>
      </c>
      <c r="N8" s="9" t="n">
        <v>174</v>
      </c>
      <c r="O8" s="9" t="n">
        <v>175</v>
      </c>
      <c r="P8" s="9" t="n">
        <v>175</v>
      </c>
      <c r="Q8" s="9" t="n">
        <v>145</v>
      </c>
      <c r="R8" s="9" t="n">
        <v>200</v>
      </c>
      <c r="S8" s="9" t="n">
        <v>195</v>
      </c>
      <c r="T8" s="9" t="n">
        <v>219</v>
      </c>
      <c r="U8" s="9" t="n">
        <v>219</v>
      </c>
      <c r="V8" s="10" t="n">
        <f aca="false">SUM(B8:U8)</f>
        <v>3488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224</v>
      </c>
      <c r="C9" s="8" t="n">
        <v>213</v>
      </c>
      <c r="D9" s="8" t="n">
        <v>207</v>
      </c>
      <c r="E9" s="8" t="n">
        <v>211</v>
      </c>
      <c r="F9" s="8" t="n">
        <v>196</v>
      </c>
      <c r="G9" s="8" t="n">
        <v>214</v>
      </c>
      <c r="H9" s="8" t="n">
        <v>253</v>
      </c>
      <c r="I9" s="8" t="n">
        <v>225</v>
      </c>
      <c r="J9" s="8" t="n">
        <v>244</v>
      </c>
      <c r="K9" s="8" t="n">
        <v>218</v>
      </c>
      <c r="L9" s="9" t="n">
        <v>255</v>
      </c>
      <c r="M9" s="9" t="n">
        <v>243</v>
      </c>
      <c r="N9" s="9" t="n">
        <v>258</v>
      </c>
      <c r="O9" s="9" t="n">
        <v>266</v>
      </c>
      <c r="P9" s="9" t="n">
        <v>293</v>
      </c>
      <c r="Q9" s="9" t="n">
        <v>263</v>
      </c>
      <c r="R9" s="9" t="n">
        <v>292</v>
      </c>
      <c r="S9" s="9" t="n">
        <v>272</v>
      </c>
      <c r="T9" s="9" t="n">
        <v>294</v>
      </c>
      <c r="U9" s="9" t="n">
        <v>270</v>
      </c>
      <c r="V9" s="10" t="n">
        <f aca="false">SUM(B9:U9)</f>
        <v>4911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302</v>
      </c>
      <c r="C10" s="8" t="n">
        <v>303</v>
      </c>
      <c r="D10" s="8" t="n">
        <v>320</v>
      </c>
      <c r="E10" s="8" t="n">
        <v>304</v>
      </c>
      <c r="F10" s="8" t="n">
        <v>301</v>
      </c>
      <c r="G10" s="8" t="n">
        <v>323</v>
      </c>
      <c r="H10" s="8" t="n">
        <v>295</v>
      </c>
      <c r="I10" s="8" t="n">
        <v>277</v>
      </c>
      <c r="J10" s="8" t="n">
        <v>242</v>
      </c>
      <c r="K10" s="8" t="n">
        <v>277</v>
      </c>
      <c r="L10" s="9" t="n">
        <v>252</v>
      </c>
      <c r="M10" s="9" t="n">
        <v>263</v>
      </c>
      <c r="N10" s="9" t="n">
        <v>244</v>
      </c>
      <c r="O10" s="9" t="n">
        <v>249</v>
      </c>
      <c r="P10" s="9" t="n">
        <v>234</v>
      </c>
      <c r="Q10" s="9" t="n">
        <v>251</v>
      </c>
      <c r="R10" s="9" t="n">
        <v>247</v>
      </c>
      <c r="S10" s="9" t="n">
        <v>217</v>
      </c>
      <c r="T10" s="9" t="n">
        <v>212</v>
      </c>
      <c r="U10" s="9" t="n">
        <v>190</v>
      </c>
      <c r="V10" s="10" t="n">
        <f aca="false">SUM(B10:U10)</f>
        <v>5303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5</v>
      </c>
      <c r="C11" s="8" t="n">
        <v>298</v>
      </c>
      <c r="D11" s="8" t="n">
        <v>228</v>
      </c>
      <c r="E11" s="8" t="n">
        <v>279</v>
      </c>
      <c r="F11" s="8" t="n">
        <v>264</v>
      </c>
      <c r="G11" s="8" t="n">
        <v>289</v>
      </c>
      <c r="H11" s="8" t="n">
        <v>248</v>
      </c>
      <c r="I11" s="8" t="n">
        <v>273</v>
      </c>
      <c r="J11" s="8" t="n">
        <v>288</v>
      </c>
      <c r="K11" s="8" t="n">
        <v>289</v>
      </c>
      <c r="L11" s="9" t="n">
        <v>278</v>
      </c>
      <c r="M11" s="9" t="n">
        <v>299</v>
      </c>
      <c r="N11" s="9" t="n">
        <v>326</v>
      </c>
      <c r="O11" s="9" t="n">
        <v>327</v>
      </c>
      <c r="P11" s="9" t="n">
        <v>341</v>
      </c>
      <c r="Q11" s="9" t="n">
        <v>333</v>
      </c>
      <c r="R11" s="9" t="n">
        <v>325</v>
      </c>
      <c r="S11" s="9" t="n">
        <v>316</v>
      </c>
      <c r="T11" s="9" t="n">
        <v>360</v>
      </c>
      <c r="U11" s="9" t="n">
        <v>412</v>
      </c>
      <c r="V11" s="10" t="n">
        <f aca="false">SUM(B11:U11)</f>
        <v>6028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361</v>
      </c>
      <c r="C12" s="8" t="n">
        <v>322</v>
      </c>
      <c r="D12" s="8" t="n">
        <v>353</v>
      </c>
      <c r="E12" s="8" t="n">
        <v>372</v>
      </c>
      <c r="F12" s="8" t="n">
        <v>406</v>
      </c>
      <c r="G12" s="8" t="n">
        <v>411</v>
      </c>
      <c r="H12" s="8" t="n">
        <v>407</v>
      </c>
      <c r="I12" s="8" t="n">
        <v>445</v>
      </c>
      <c r="J12" s="8" t="n">
        <v>464</v>
      </c>
      <c r="K12" s="8" t="n">
        <v>448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U12)</f>
        <v>3989</v>
      </c>
      <c r="W12" s="10" t="n">
        <f aca="false">SUM(V6:V12)</f>
        <v>31879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458</v>
      </c>
      <c r="M13" s="11" t="n">
        <v>520</v>
      </c>
      <c r="N13" s="11" t="n">
        <v>456</v>
      </c>
      <c r="O13" s="11" t="n">
        <v>535</v>
      </c>
      <c r="P13" s="11" t="n">
        <v>552</v>
      </c>
      <c r="Q13" s="11" t="n">
        <v>478</v>
      </c>
      <c r="R13" s="11" t="n">
        <v>491</v>
      </c>
      <c r="S13" s="11" t="n">
        <v>468</v>
      </c>
      <c r="T13" s="11" t="n">
        <v>264</v>
      </c>
      <c r="U13" s="11" t="n">
        <v>272</v>
      </c>
      <c r="V13" s="10" t="n">
        <f aca="false">SUM(B13:U13)</f>
        <v>4494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263</v>
      </c>
      <c r="C14" s="8" t="n">
        <v>333</v>
      </c>
      <c r="D14" s="8" t="n">
        <v>275</v>
      </c>
      <c r="E14" s="8" t="n">
        <v>362</v>
      </c>
      <c r="F14" s="8" t="n">
        <v>283</v>
      </c>
      <c r="G14" s="8" t="n">
        <v>402</v>
      </c>
      <c r="H14" s="8" t="n">
        <v>332</v>
      </c>
      <c r="I14" s="8" t="n">
        <v>367</v>
      </c>
      <c r="J14" s="8" t="n">
        <v>276</v>
      </c>
      <c r="K14" s="8" t="n">
        <v>411</v>
      </c>
      <c r="L14" s="8" t="n">
        <v>253</v>
      </c>
      <c r="M14" s="8" t="n">
        <v>302</v>
      </c>
      <c r="N14" s="8" t="n">
        <v>209</v>
      </c>
      <c r="O14" s="8" t="n">
        <v>312</v>
      </c>
      <c r="P14" s="8" t="n">
        <v>234</v>
      </c>
      <c r="Q14" s="11" t="n">
        <v>354</v>
      </c>
      <c r="R14" s="11" t="n">
        <v>291</v>
      </c>
      <c r="S14" s="11" t="n">
        <v>376</v>
      </c>
      <c r="T14" s="11" t="n">
        <v>244</v>
      </c>
      <c r="U14" s="11" t="n">
        <v>390</v>
      </c>
      <c r="V14" s="10" t="n">
        <f aca="false">SUM(B14:U14)</f>
        <v>6269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43</v>
      </c>
      <c r="C15" s="8" t="n">
        <v>357</v>
      </c>
      <c r="D15" s="8" t="n">
        <v>234</v>
      </c>
      <c r="E15" s="8" t="n">
        <v>346</v>
      </c>
      <c r="F15" s="8" t="n">
        <v>235</v>
      </c>
      <c r="G15" s="8" t="n">
        <v>366</v>
      </c>
      <c r="H15" s="8" t="n">
        <v>233</v>
      </c>
      <c r="I15" s="8" t="n">
        <v>366</v>
      </c>
      <c r="J15" s="8" t="n">
        <v>212</v>
      </c>
      <c r="K15" s="8" t="n">
        <v>317</v>
      </c>
      <c r="L15" s="8" t="n">
        <v>161</v>
      </c>
      <c r="M15" s="8" t="n">
        <v>312</v>
      </c>
      <c r="N15" s="8" t="n">
        <v>149</v>
      </c>
      <c r="O15" s="8" t="n">
        <v>297</v>
      </c>
      <c r="P15" s="8" t="n">
        <v>131</v>
      </c>
      <c r="Q15" s="9" t="n">
        <v>267</v>
      </c>
      <c r="R15" s="9" t="n">
        <v>125</v>
      </c>
      <c r="S15" s="9" t="n">
        <v>266</v>
      </c>
      <c r="T15" s="9" t="n">
        <v>74</v>
      </c>
      <c r="U15" s="9" t="n">
        <v>218</v>
      </c>
      <c r="V15" s="10" t="n">
        <f aca="false">SUM(B15:U15)</f>
        <v>4909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75</v>
      </c>
      <c r="C16" s="8" t="n">
        <v>190</v>
      </c>
      <c r="D16" s="8" t="n">
        <v>45</v>
      </c>
      <c r="E16" s="8" t="n">
        <v>157</v>
      </c>
      <c r="F16" s="8" t="n">
        <v>46</v>
      </c>
      <c r="G16" s="8" t="n">
        <v>140</v>
      </c>
      <c r="H16" s="8" t="n">
        <v>36</v>
      </c>
      <c r="I16" s="8" t="n">
        <v>108</v>
      </c>
      <c r="J16" s="8" t="n">
        <v>18</v>
      </c>
      <c r="K16" s="8" t="n">
        <v>106</v>
      </c>
      <c r="L16" s="9" t="n">
        <v>15</v>
      </c>
      <c r="M16" s="9" t="n">
        <v>75</v>
      </c>
      <c r="N16" s="9" t="n">
        <v>15</v>
      </c>
      <c r="O16" s="9" t="n">
        <v>51</v>
      </c>
      <c r="P16" s="9" t="n">
        <v>4</v>
      </c>
      <c r="Q16" s="9" t="n">
        <v>40</v>
      </c>
      <c r="R16" s="9" t="n">
        <v>3</v>
      </c>
      <c r="S16" s="9" t="n">
        <v>35</v>
      </c>
      <c r="T16" s="9" t="n">
        <v>1</v>
      </c>
      <c r="U16" s="9" t="n">
        <v>18</v>
      </c>
      <c r="V16" s="10" t="n">
        <f aca="false">SUM(B16:U16)</f>
        <v>1178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2</v>
      </c>
      <c r="C17" s="8" t="n">
        <v>12</v>
      </c>
      <c r="D17" s="8" t="n">
        <v>1</v>
      </c>
      <c r="E17" s="8" t="n">
        <v>7</v>
      </c>
      <c r="F17" s="8" t="n">
        <v>1</v>
      </c>
      <c r="G17" s="8" t="n">
        <v>8</v>
      </c>
      <c r="H17" s="8" t="n">
        <v>1</v>
      </c>
      <c r="I17" s="8" t="n">
        <v>1</v>
      </c>
      <c r="J17" s="8" t="n">
        <v>0</v>
      </c>
      <c r="K17" s="8" t="n">
        <v>3</v>
      </c>
      <c r="L17" s="12" t="n">
        <v>0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f aca="false">SUM(B17:U17)</f>
        <v>37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0" t="n">
        <f aca="false">SUM(B18:U18)</f>
        <v>0</v>
      </c>
      <c r="W18" s="10" t="n">
        <f aca="false">SUM(V13:V18)</f>
        <v>16887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8766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33" customFormat="false" ht="13.5" hidden="false" customHeight="false" outlineLevel="0" collapsed="false">
      <c r="E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200</cp:lastModifiedBy>
  <dcterms:modified xsi:type="dcterms:W3CDTF">2015-10-06T05:11:47Z</dcterms:modified>
  <cp:revision>0</cp:revision>
  <dc:subject/>
  <dc:title/>
</cp:coreProperties>
</file>