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5 2" xfId="27"/>
    <cellStyle name="標準 6" xfId="28"/>
    <cellStyle name="標準 6 2" xfId="29"/>
    <cellStyle name="標準 7" xfId="30"/>
    <cellStyle name="標準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J1" s="3" t="s">
        <v>4</v>
      </c>
    </row>
    <row r="2" customFormat="false" ht="13.5" hidden="false" customHeight="false" outlineLevel="0" collapsed="false">
      <c r="A2" s="4" t="n">
        <v>21575</v>
      </c>
      <c r="B2" s="4" t="n">
        <v>48874</v>
      </c>
      <c r="C2" s="4" t="n">
        <v>23006</v>
      </c>
      <c r="D2" s="5" t="n">
        <v>25868</v>
      </c>
      <c r="E2" s="5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0" t="s">
        <v>26</v>
      </c>
      <c r="W4" s="2" t="s">
        <v>27</v>
      </c>
    </row>
    <row r="5" customFormat="false" ht="13.5" hidden="false" customHeight="false" outlineLevel="0" collapsed="false">
      <c r="A5" s="2" t="s">
        <v>28</v>
      </c>
    </row>
    <row r="6" customFormat="false" ht="13.5" hidden="false" customHeight="false" outlineLevel="0" collapsed="false">
      <c r="A6" s="0" t="s">
        <v>29</v>
      </c>
      <c r="B6" s="7" t="n">
        <v>152</v>
      </c>
      <c r="C6" s="7" t="n">
        <v>186</v>
      </c>
      <c r="D6" s="7" t="n">
        <v>176</v>
      </c>
      <c r="E6" s="7" t="n">
        <v>172</v>
      </c>
      <c r="F6" s="7" t="n">
        <v>213</v>
      </c>
      <c r="G6" s="7" t="n">
        <v>201</v>
      </c>
      <c r="H6" s="7" t="n">
        <v>224</v>
      </c>
      <c r="I6" s="7" t="n">
        <v>186</v>
      </c>
      <c r="J6" s="7" t="n">
        <v>199</v>
      </c>
      <c r="K6" s="7" t="n">
        <v>174</v>
      </c>
      <c r="L6" s="8" t="n">
        <v>209</v>
      </c>
      <c r="M6" s="8" t="n">
        <v>204</v>
      </c>
      <c r="N6" s="8" t="n">
        <v>232</v>
      </c>
      <c r="O6" s="8" t="n">
        <v>192</v>
      </c>
      <c r="P6" s="8" t="n">
        <v>223</v>
      </c>
      <c r="Q6" s="8" t="n">
        <v>186</v>
      </c>
      <c r="R6" s="8" t="n">
        <v>215</v>
      </c>
      <c r="S6" s="8" t="n">
        <v>195</v>
      </c>
      <c r="T6" s="8" t="n">
        <v>195</v>
      </c>
      <c r="U6" s="8" t="n">
        <v>210</v>
      </c>
      <c r="V6" s="9" t="n">
        <f aca="false">SUM(B6:U6)</f>
        <v>3944</v>
      </c>
    </row>
    <row r="7" customFormat="false" ht="13.5" hidden="false" customHeight="false" outlineLevel="0" collapsed="false">
      <c r="A7" s="0" t="s">
        <v>30</v>
      </c>
      <c r="B7" s="7" t="n">
        <v>213</v>
      </c>
      <c r="C7" s="7" t="n">
        <v>215</v>
      </c>
      <c r="D7" s="7" t="n">
        <v>224</v>
      </c>
      <c r="E7" s="7" t="n">
        <v>197</v>
      </c>
      <c r="F7" s="7" t="n">
        <v>199</v>
      </c>
      <c r="G7" s="7" t="n">
        <v>190</v>
      </c>
      <c r="H7" s="7" t="n">
        <v>235</v>
      </c>
      <c r="I7" s="7" t="n">
        <v>229</v>
      </c>
      <c r="J7" s="7" t="n">
        <v>224</v>
      </c>
      <c r="K7" s="7" t="n">
        <v>218</v>
      </c>
      <c r="L7" s="8" t="n">
        <v>238</v>
      </c>
      <c r="M7" s="8" t="n">
        <v>234</v>
      </c>
      <c r="N7" s="8" t="n">
        <v>201</v>
      </c>
      <c r="O7" s="8" t="n">
        <v>218</v>
      </c>
      <c r="P7" s="8" t="n">
        <v>234</v>
      </c>
      <c r="Q7" s="8" t="n">
        <v>225</v>
      </c>
      <c r="R7" s="8" t="n">
        <v>216</v>
      </c>
      <c r="S7" s="8" t="n">
        <v>197</v>
      </c>
      <c r="T7" s="8" t="n">
        <v>154</v>
      </c>
      <c r="U7" s="8" t="n">
        <v>185</v>
      </c>
      <c r="V7" s="9" t="n">
        <f aca="false">SUM(B7:U7)</f>
        <v>4246</v>
      </c>
    </row>
    <row r="8" customFormat="false" ht="13.5" hidden="false" customHeight="false" outlineLevel="0" collapsed="false">
      <c r="A8" s="0" t="s">
        <v>31</v>
      </c>
      <c r="B8" s="7" t="n">
        <v>179</v>
      </c>
      <c r="C8" s="7" t="n">
        <v>188</v>
      </c>
      <c r="D8" s="7" t="n">
        <v>181</v>
      </c>
      <c r="E8" s="7" t="n">
        <v>150</v>
      </c>
      <c r="F8" s="7" t="n">
        <v>160</v>
      </c>
      <c r="G8" s="7" t="n">
        <v>171</v>
      </c>
      <c r="H8" s="7" t="n">
        <v>174</v>
      </c>
      <c r="I8" s="7" t="n">
        <v>143</v>
      </c>
      <c r="J8" s="7" t="n">
        <v>156</v>
      </c>
      <c r="K8" s="7" t="n">
        <v>154</v>
      </c>
      <c r="L8" s="8" t="n">
        <v>165</v>
      </c>
      <c r="M8" s="8" t="n">
        <v>144</v>
      </c>
      <c r="N8" s="8" t="n">
        <v>170</v>
      </c>
      <c r="O8" s="8" t="n">
        <v>164</v>
      </c>
      <c r="P8" s="8" t="n">
        <v>191</v>
      </c>
      <c r="Q8" s="8" t="n">
        <v>167</v>
      </c>
      <c r="R8" s="8" t="n">
        <v>210</v>
      </c>
      <c r="S8" s="8" t="n">
        <v>209</v>
      </c>
      <c r="T8" s="8" t="n">
        <v>209</v>
      </c>
      <c r="U8" s="8" t="n">
        <v>225</v>
      </c>
      <c r="V8" s="9" t="n">
        <f aca="false">SUM(B8:U8)</f>
        <v>3510</v>
      </c>
    </row>
    <row r="9" customFormat="false" ht="13.5" hidden="false" customHeight="false" outlineLevel="0" collapsed="false">
      <c r="A9" s="0" t="s">
        <v>32</v>
      </c>
      <c r="B9" s="7" t="n">
        <v>216</v>
      </c>
      <c r="C9" s="7" t="n">
        <v>192</v>
      </c>
      <c r="D9" s="7" t="n">
        <v>192</v>
      </c>
      <c r="E9" s="7" t="n">
        <v>221</v>
      </c>
      <c r="F9" s="7" t="n">
        <v>225</v>
      </c>
      <c r="G9" s="7" t="n">
        <v>214</v>
      </c>
      <c r="H9" s="7" t="n">
        <v>241</v>
      </c>
      <c r="I9" s="7" t="n">
        <v>212</v>
      </c>
      <c r="J9" s="7" t="n">
        <v>259</v>
      </c>
      <c r="K9" s="7" t="n">
        <v>239</v>
      </c>
      <c r="L9" s="8" t="n">
        <v>253</v>
      </c>
      <c r="M9" s="8" t="n">
        <v>266</v>
      </c>
      <c r="N9" s="8" t="n">
        <v>277</v>
      </c>
      <c r="O9" s="8" t="n">
        <v>250</v>
      </c>
      <c r="P9" s="8" t="n">
        <v>290</v>
      </c>
      <c r="Q9" s="8" t="n">
        <v>268</v>
      </c>
      <c r="R9" s="8" t="n">
        <v>299</v>
      </c>
      <c r="S9" s="8" t="n">
        <v>266</v>
      </c>
      <c r="T9" s="8" t="n">
        <v>291</v>
      </c>
      <c r="U9" s="8" t="n">
        <v>297</v>
      </c>
      <c r="V9" s="9" t="n">
        <f aca="false">SUM(B9:U9)</f>
        <v>4968</v>
      </c>
    </row>
    <row r="10" customFormat="false" ht="13.5" hidden="false" customHeight="false" outlineLevel="0" collapsed="false">
      <c r="A10" s="0" t="s">
        <v>33</v>
      </c>
      <c r="B10" s="7" t="n">
        <v>306</v>
      </c>
      <c r="C10" s="7" t="n">
        <v>300</v>
      </c>
      <c r="D10" s="7" t="n">
        <v>318</v>
      </c>
      <c r="E10" s="7" t="n">
        <v>327</v>
      </c>
      <c r="F10" s="7" t="n">
        <v>290</v>
      </c>
      <c r="G10" s="7" t="n">
        <v>302</v>
      </c>
      <c r="H10" s="7" t="n">
        <v>281</v>
      </c>
      <c r="I10" s="7" t="n">
        <v>270</v>
      </c>
      <c r="J10" s="7" t="n">
        <v>227</v>
      </c>
      <c r="K10" s="7" t="n">
        <v>271</v>
      </c>
      <c r="L10" s="8" t="n">
        <v>252</v>
      </c>
      <c r="M10" s="8" t="n">
        <v>246</v>
      </c>
      <c r="N10" s="8" t="n">
        <v>256</v>
      </c>
      <c r="O10" s="8" t="n">
        <v>261</v>
      </c>
      <c r="P10" s="8" t="n">
        <v>222</v>
      </c>
      <c r="Q10" s="8" t="n">
        <v>237</v>
      </c>
      <c r="R10" s="8" t="n">
        <v>221</v>
      </c>
      <c r="S10" s="8" t="n">
        <v>203</v>
      </c>
      <c r="T10" s="8" t="n">
        <v>257</v>
      </c>
      <c r="U10" s="8" t="n">
        <v>243</v>
      </c>
      <c r="V10" s="9" t="n">
        <f aca="false">SUM(B10:U10)</f>
        <v>5290</v>
      </c>
    </row>
    <row r="11" customFormat="false" ht="13.5" hidden="false" customHeight="false" outlineLevel="0" collapsed="false">
      <c r="A11" s="0" t="s">
        <v>34</v>
      </c>
      <c r="B11" s="7" t="n">
        <v>236</v>
      </c>
      <c r="C11" s="7" t="n">
        <v>293</v>
      </c>
      <c r="D11" s="7" t="n">
        <v>238</v>
      </c>
      <c r="E11" s="7" t="n">
        <v>270</v>
      </c>
      <c r="F11" s="7" t="n">
        <v>247</v>
      </c>
      <c r="G11" s="7" t="n">
        <v>272</v>
      </c>
      <c r="H11" s="7" t="n">
        <v>266</v>
      </c>
      <c r="I11" s="7" t="n">
        <v>280</v>
      </c>
      <c r="J11" s="7" t="n">
        <v>287</v>
      </c>
      <c r="K11" s="7" t="n">
        <v>301</v>
      </c>
      <c r="L11" s="8" t="n">
        <v>297</v>
      </c>
      <c r="M11" s="8" t="n">
        <v>302</v>
      </c>
      <c r="N11" s="8" t="n">
        <v>338</v>
      </c>
      <c r="O11" s="8" t="n">
        <v>343</v>
      </c>
      <c r="P11" s="8" t="n">
        <v>320</v>
      </c>
      <c r="Q11" s="8" t="n">
        <v>330</v>
      </c>
      <c r="R11" s="8" t="n">
        <v>360</v>
      </c>
      <c r="S11" s="8" t="n">
        <v>334</v>
      </c>
      <c r="T11" s="8" t="n">
        <v>330</v>
      </c>
      <c r="U11" s="8" t="n">
        <v>386</v>
      </c>
      <c r="V11" s="9" t="n">
        <f aca="false">SUM(B11:U11)</f>
        <v>6030</v>
      </c>
      <c r="W11" s="0" t="s">
        <v>35</v>
      </c>
    </row>
    <row r="12" customFormat="false" ht="13.5" hidden="false" customHeight="false" outlineLevel="0" collapsed="false">
      <c r="A12" s="0" t="s">
        <v>36</v>
      </c>
      <c r="B12" s="7" t="n">
        <v>391</v>
      </c>
      <c r="C12" s="7" t="n">
        <v>324</v>
      </c>
      <c r="D12" s="7" t="n">
        <v>347</v>
      </c>
      <c r="E12" s="7" t="n">
        <v>410</v>
      </c>
      <c r="F12" s="7" t="n">
        <v>404</v>
      </c>
      <c r="G12" s="7" t="n">
        <v>377</v>
      </c>
      <c r="H12" s="7" t="n">
        <v>429</v>
      </c>
      <c r="I12" s="7" t="n">
        <v>477</v>
      </c>
      <c r="J12" s="7" t="n">
        <v>478</v>
      </c>
      <c r="K12" s="7" t="n">
        <v>47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 t="n">
        <f aca="false">SUM(B12:U12)</f>
        <v>4114</v>
      </c>
      <c r="W12" s="9" t="n">
        <f aca="false">SUM(V6:V12)</f>
        <v>32102</v>
      </c>
    </row>
    <row r="13" customFormat="false" ht="13.5" hidden="false" customHeight="false" outlineLevel="0" collapsed="false">
      <c r="A13" s="0" t="s">
        <v>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0" t="n">
        <v>458</v>
      </c>
      <c r="M13" s="10" t="n">
        <v>530</v>
      </c>
      <c r="N13" s="10" t="n">
        <v>499</v>
      </c>
      <c r="O13" s="10" t="n">
        <v>523</v>
      </c>
      <c r="P13" s="10" t="n">
        <v>552</v>
      </c>
      <c r="Q13" s="10" t="n">
        <v>486</v>
      </c>
      <c r="R13" s="10" t="n">
        <v>416</v>
      </c>
      <c r="S13" s="10" t="n">
        <v>412</v>
      </c>
      <c r="T13" s="10" t="n">
        <v>218</v>
      </c>
      <c r="U13" s="10" t="n">
        <v>261</v>
      </c>
      <c r="V13" s="9" t="n">
        <f aca="false">SUM(B13:U13)</f>
        <v>4355</v>
      </c>
    </row>
    <row r="14" customFormat="false" ht="13.5" hidden="false" customHeight="false" outlineLevel="0" collapsed="false">
      <c r="A14" s="0" t="s">
        <v>38</v>
      </c>
      <c r="B14" s="7" t="n">
        <v>289</v>
      </c>
      <c r="C14" s="7" t="n">
        <v>341</v>
      </c>
      <c r="D14" s="7" t="n">
        <v>279</v>
      </c>
      <c r="E14" s="7" t="n">
        <v>384</v>
      </c>
      <c r="F14" s="7" t="n">
        <v>294</v>
      </c>
      <c r="G14" s="7" t="n">
        <v>388</v>
      </c>
      <c r="H14" s="7" t="n">
        <v>316</v>
      </c>
      <c r="I14" s="7" t="n">
        <v>377</v>
      </c>
      <c r="J14" s="7" t="n">
        <v>253</v>
      </c>
      <c r="K14" s="7" t="n">
        <v>384</v>
      </c>
      <c r="L14" s="7" t="n">
        <v>266</v>
      </c>
      <c r="M14" s="7" t="n">
        <v>287</v>
      </c>
      <c r="N14" s="7" t="n">
        <v>199</v>
      </c>
      <c r="O14" s="7" t="n">
        <v>332</v>
      </c>
      <c r="P14" s="7" t="n">
        <v>269</v>
      </c>
      <c r="Q14" s="10" t="n">
        <v>369</v>
      </c>
      <c r="R14" s="10" t="n">
        <v>285</v>
      </c>
      <c r="S14" s="10" t="n">
        <v>370</v>
      </c>
      <c r="T14" s="10" t="n">
        <v>241</v>
      </c>
      <c r="U14" s="10" t="n">
        <v>372</v>
      </c>
      <c r="V14" s="9" t="n">
        <f aca="false">SUM(B14:U14)</f>
        <v>6295</v>
      </c>
    </row>
    <row r="15" customFormat="false" ht="13.5" hidden="false" customHeight="false" outlineLevel="0" collapsed="false">
      <c r="A15" s="0" t="s">
        <v>39</v>
      </c>
      <c r="B15" s="7" t="n">
        <v>246</v>
      </c>
      <c r="C15" s="7" t="n">
        <v>375</v>
      </c>
      <c r="D15" s="7" t="n">
        <v>251</v>
      </c>
      <c r="E15" s="7" t="n">
        <v>367</v>
      </c>
      <c r="F15" s="7" t="n">
        <v>234</v>
      </c>
      <c r="G15" s="7" t="n">
        <v>371</v>
      </c>
      <c r="H15" s="7" t="n">
        <v>230</v>
      </c>
      <c r="I15" s="7" t="n">
        <v>345</v>
      </c>
      <c r="J15" s="7" t="n">
        <v>195</v>
      </c>
      <c r="K15" s="7" t="n">
        <v>332</v>
      </c>
      <c r="L15" s="7" t="n">
        <v>160</v>
      </c>
      <c r="M15" s="7" t="n">
        <v>288</v>
      </c>
      <c r="N15" s="7" t="n">
        <v>150</v>
      </c>
      <c r="O15" s="7" t="n">
        <v>323</v>
      </c>
      <c r="P15" s="7" t="n">
        <v>138</v>
      </c>
      <c r="Q15" s="8" t="n">
        <v>250</v>
      </c>
      <c r="R15" s="8" t="n">
        <v>113</v>
      </c>
      <c r="S15" s="8" t="n">
        <v>260</v>
      </c>
      <c r="T15" s="8" t="n">
        <v>74</v>
      </c>
      <c r="U15" s="8" t="n">
        <v>200</v>
      </c>
      <c r="V15" s="9" t="n">
        <f aca="false">SUM(B15:U15)</f>
        <v>4902</v>
      </c>
    </row>
    <row r="16" customFormat="false" ht="13.5" hidden="false" customHeight="false" outlineLevel="0" collapsed="false">
      <c r="A16" s="0" t="s">
        <v>40</v>
      </c>
      <c r="B16" s="7" t="n">
        <v>66</v>
      </c>
      <c r="C16" s="7" t="n">
        <v>191</v>
      </c>
      <c r="D16" s="7" t="n">
        <v>53</v>
      </c>
      <c r="E16" s="7" t="n">
        <v>157</v>
      </c>
      <c r="F16" s="7" t="n">
        <v>49</v>
      </c>
      <c r="G16" s="7" t="n">
        <v>135</v>
      </c>
      <c r="H16" s="7" t="n">
        <v>34</v>
      </c>
      <c r="I16" s="7" t="n">
        <v>114</v>
      </c>
      <c r="J16" s="7" t="n">
        <v>23</v>
      </c>
      <c r="K16" s="7" t="n">
        <v>101</v>
      </c>
      <c r="L16" s="8" t="n">
        <v>16</v>
      </c>
      <c r="M16" s="8" t="n">
        <v>73</v>
      </c>
      <c r="N16" s="8" t="n">
        <v>12</v>
      </c>
      <c r="O16" s="8" t="n">
        <v>58</v>
      </c>
      <c r="P16" s="8" t="n">
        <v>4</v>
      </c>
      <c r="Q16" s="8" t="n">
        <v>42</v>
      </c>
      <c r="R16" s="8" t="n">
        <v>3</v>
      </c>
      <c r="S16" s="8" t="n">
        <v>36</v>
      </c>
      <c r="T16" s="8" t="n">
        <v>1</v>
      </c>
      <c r="U16" s="8" t="n">
        <v>14</v>
      </c>
      <c r="V16" s="9" t="n">
        <f aca="false">SUM(B16:U16)</f>
        <v>1182</v>
      </c>
    </row>
    <row r="17" customFormat="false" ht="13.5" hidden="false" customHeight="false" outlineLevel="0" collapsed="false">
      <c r="A17" s="0" t="s">
        <v>41</v>
      </c>
      <c r="B17" s="7" t="n">
        <v>5</v>
      </c>
      <c r="C17" s="7" t="n">
        <v>13</v>
      </c>
      <c r="D17" s="7" t="n">
        <v>2</v>
      </c>
      <c r="E17" s="7" t="n">
        <v>5</v>
      </c>
      <c r="F17" s="7" t="n">
        <v>0</v>
      </c>
      <c r="G17" s="7" t="n">
        <v>6</v>
      </c>
      <c r="H17" s="7" t="n">
        <v>1</v>
      </c>
      <c r="I17" s="7" t="n">
        <v>2</v>
      </c>
      <c r="J17" s="7" t="n">
        <v>0</v>
      </c>
      <c r="K17" s="7" t="n">
        <v>2</v>
      </c>
      <c r="L17" s="11" t="n">
        <v>0</v>
      </c>
      <c r="M17" s="11" t="n">
        <v>1</v>
      </c>
      <c r="N17" s="11" t="n">
        <v>0</v>
      </c>
      <c r="O17" s="11" t="n">
        <v>1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9" t="n">
        <f aca="false">SUM(B17:U17)</f>
        <v>38</v>
      </c>
      <c r="W17" s="0" t="s">
        <v>42</v>
      </c>
    </row>
    <row r="18" customFormat="false" ht="13.5" hidden="false" customHeight="false" outlineLevel="0" collapsed="false">
      <c r="A18" s="0" t="s">
        <v>4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9" t="n">
        <f aca="false">SUM(B18:U18)</f>
        <v>0</v>
      </c>
      <c r="W18" s="9" t="n">
        <f aca="false">SUM(V13:V18)</f>
        <v>16772</v>
      </c>
    </row>
    <row r="19" customFormat="false" ht="13.5" hidden="false" customHeight="false" outlineLevel="0" collapsed="false">
      <c r="B19" s="0" t="s">
        <v>44</v>
      </c>
      <c r="C19" s="0" t="s">
        <v>44</v>
      </c>
      <c r="D19" s="0" t="s">
        <v>44</v>
      </c>
      <c r="E19" s="0" t="s">
        <v>44</v>
      </c>
      <c r="F19" s="0" t="s">
        <v>44</v>
      </c>
      <c r="G19" s="0" t="s">
        <v>44</v>
      </c>
      <c r="H19" s="0" t="s">
        <v>44</v>
      </c>
      <c r="I19" s="0" t="s">
        <v>44</v>
      </c>
      <c r="J19" s="0" t="s">
        <v>44</v>
      </c>
      <c r="L19" s="0" t="s">
        <v>44</v>
      </c>
      <c r="M19" s="0" t="s">
        <v>44</v>
      </c>
      <c r="N19" s="0" t="s">
        <v>44</v>
      </c>
      <c r="O19" s="0" t="s">
        <v>44</v>
      </c>
      <c r="P19" s="0" t="s">
        <v>44</v>
      </c>
      <c r="Q19" s="0" t="s">
        <v>44</v>
      </c>
      <c r="R19" s="0" t="s">
        <v>44</v>
      </c>
      <c r="S19" s="0" t="s">
        <v>44</v>
      </c>
      <c r="T19" s="0" t="s">
        <v>44</v>
      </c>
      <c r="U19" s="0" t="s">
        <v>44</v>
      </c>
      <c r="V19" s="2" t="s">
        <v>45</v>
      </c>
      <c r="W19" s="4" t="n">
        <f aca="false">SUM(W12+W18)</f>
        <v>48874</v>
      </c>
    </row>
    <row r="33" customFormat="false" ht="13.5" hidden="false" customHeight="false" outlineLevel="0" collapsed="false">
      <c r="E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09:38Z</dcterms:created>
  <dc:creator>SOMU-200</dc:creator>
  <dc:description/>
  <dc:language>en-US</dc:language>
  <cp:lastModifiedBy>SOMU-109</cp:lastModifiedBy>
  <dcterms:modified xsi:type="dcterms:W3CDTF">2015-05-11T02:20:10Z</dcterms:modified>
  <cp:revision>0</cp:revision>
  <dc:subject/>
  <dc:title/>
</cp:coreProperties>
</file>