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47</v>
      </c>
      <c r="B2" s="5" t="n">
        <v>48056</v>
      </c>
      <c r="C2" s="4" t="n">
        <v>22644</v>
      </c>
      <c r="D2" s="6" t="n">
        <v>25412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99</v>
      </c>
      <c r="C6" s="9" t="n">
        <v>149</v>
      </c>
      <c r="D6" s="9" t="n">
        <v>164</v>
      </c>
      <c r="E6" s="9" t="n">
        <v>146</v>
      </c>
      <c r="F6" s="9" t="n">
        <v>162</v>
      </c>
      <c r="G6" s="9" t="n">
        <v>200</v>
      </c>
      <c r="H6" s="9" t="n">
        <v>176</v>
      </c>
      <c r="I6" s="9" t="n">
        <v>176</v>
      </c>
      <c r="J6" s="9" t="n">
        <v>232</v>
      </c>
      <c r="K6" s="9" t="n">
        <v>183</v>
      </c>
      <c r="L6" s="10" t="n">
        <v>209</v>
      </c>
      <c r="M6" s="10" t="n">
        <v>188</v>
      </c>
      <c r="N6" s="10" t="n">
        <v>203</v>
      </c>
      <c r="O6" s="10" t="n">
        <v>189</v>
      </c>
      <c r="P6" s="10" t="n">
        <v>198</v>
      </c>
      <c r="Q6" s="10" t="n">
        <v>193</v>
      </c>
      <c r="R6" s="10" t="n">
        <v>229</v>
      </c>
      <c r="S6" s="10" t="n">
        <v>191</v>
      </c>
      <c r="T6" s="10" t="n">
        <v>216</v>
      </c>
      <c r="U6" s="10" t="n">
        <v>187</v>
      </c>
      <c r="V6" s="11" t="n">
        <v>3790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04</v>
      </c>
      <c r="C7" s="9" t="n">
        <v>208</v>
      </c>
      <c r="D7" s="9" t="n">
        <v>211</v>
      </c>
      <c r="E7" s="9" t="n">
        <v>206</v>
      </c>
      <c r="F7" s="9" t="n">
        <v>210</v>
      </c>
      <c r="G7" s="9" t="n">
        <v>210</v>
      </c>
      <c r="H7" s="9" t="n">
        <v>204</v>
      </c>
      <c r="I7" s="9" t="n">
        <v>191</v>
      </c>
      <c r="J7" s="9" t="n">
        <v>208</v>
      </c>
      <c r="K7" s="9" t="n">
        <v>209</v>
      </c>
      <c r="L7" s="10" t="n">
        <v>250</v>
      </c>
      <c r="M7" s="10" t="n">
        <v>227</v>
      </c>
      <c r="N7" s="10" t="n">
        <v>217</v>
      </c>
      <c r="O7" s="10" t="n">
        <v>213</v>
      </c>
      <c r="P7" s="10" t="n">
        <v>227</v>
      </c>
      <c r="Q7" s="10" t="n">
        <v>243</v>
      </c>
      <c r="R7" s="10" t="n">
        <v>194</v>
      </c>
      <c r="S7" s="10" t="n">
        <v>185</v>
      </c>
      <c r="T7" s="10" t="n">
        <v>190</v>
      </c>
      <c r="U7" s="10" t="n">
        <v>177</v>
      </c>
      <c r="V7" s="11" t="n">
        <v>4184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4</v>
      </c>
      <c r="C8" s="9" t="n">
        <v>196</v>
      </c>
      <c r="D8" s="9" t="n">
        <v>155</v>
      </c>
      <c r="E8" s="9" t="n">
        <v>168</v>
      </c>
      <c r="F8" s="9" t="n">
        <v>161</v>
      </c>
      <c r="G8" s="9" t="n">
        <v>162</v>
      </c>
      <c r="H8" s="9" t="n">
        <v>164</v>
      </c>
      <c r="I8" s="9" t="n">
        <v>143</v>
      </c>
      <c r="J8" s="9" t="n">
        <v>178</v>
      </c>
      <c r="K8" s="9" t="n">
        <v>152</v>
      </c>
      <c r="L8" s="10" t="n">
        <v>141</v>
      </c>
      <c r="M8" s="10" t="n">
        <v>152</v>
      </c>
      <c r="N8" s="10" t="n">
        <v>166</v>
      </c>
      <c r="O8" s="10" t="n">
        <v>150</v>
      </c>
      <c r="P8" s="10" t="n">
        <v>178</v>
      </c>
      <c r="Q8" s="10" t="n">
        <v>163</v>
      </c>
      <c r="R8" s="10" t="n">
        <v>183</v>
      </c>
      <c r="S8" s="10" t="n">
        <v>140</v>
      </c>
      <c r="T8" s="10" t="n">
        <v>192</v>
      </c>
      <c r="U8" s="10" t="n">
        <v>193</v>
      </c>
      <c r="V8" s="11" t="n">
        <v>3301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33</v>
      </c>
      <c r="C9" s="9" t="n">
        <v>199</v>
      </c>
      <c r="D9" s="9" t="n">
        <v>209</v>
      </c>
      <c r="E9" s="9" t="n">
        <v>238</v>
      </c>
      <c r="F9" s="9" t="n">
        <v>215</v>
      </c>
      <c r="G9" s="9" t="n">
        <v>201</v>
      </c>
      <c r="H9" s="9" t="n">
        <v>199</v>
      </c>
      <c r="I9" s="9" t="n">
        <v>217</v>
      </c>
      <c r="J9" s="9" t="n">
        <v>235</v>
      </c>
      <c r="K9" s="9" t="n">
        <v>230</v>
      </c>
      <c r="L9" s="10" t="n">
        <v>237</v>
      </c>
      <c r="M9" s="10" t="n">
        <v>222</v>
      </c>
      <c r="N9" s="10" t="n">
        <v>255</v>
      </c>
      <c r="O9" s="10" t="n">
        <v>225</v>
      </c>
      <c r="P9" s="10" t="n">
        <v>255</v>
      </c>
      <c r="Q9" s="10" t="n">
        <v>263</v>
      </c>
      <c r="R9" s="10" t="n">
        <v>297</v>
      </c>
      <c r="S9" s="10" t="n">
        <v>257</v>
      </c>
      <c r="T9" s="10" t="n">
        <v>300</v>
      </c>
      <c r="U9" s="10" t="n">
        <v>258</v>
      </c>
      <c r="V9" s="11" t="n">
        <v>4745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76</v>
      </c>
      <c r="C10" s="9" t="n">
        <v>283</v>
      </c>
      <c r="D10" s="9" t="n">
        <v>303</v>
      </c>
      <c r="E10" s="9" t="n">
        <v>299</v>
      </c>
      <c r="F10" s="9" t="n">
        <v>299</v>
      </c>
      <c r="G10" s="9" t="n">
        <v>288</v>
      </c>
      <c r="H10" s="9" t="n">
        <v>312</v>
      </c>
      <c r="I10" s="9" t="n">
        <v>323</v>
      </c>
      <c r="J10" s="9" t="n">
        <v>300</v>
      </c>
      <c r="K10" s="9" t="n">
        <v>280</v>
      </c>
      <c r="L10" s="10" t="n">
        <v>239</v>
      </c>
      <c r="M10" s="10" t="n">
        <v>281</v>
      </c>
      <c r="N10" s="10" t="n">
        <v>251</v>
      </c>
      <c r="O10" s="10" t="n">
        <v>254</v>
      </c>
      <c r="P10" s="10" t="n">
        <v>245</v>
      </c>
      <c r="Q10" s="10" t="n">
        <v>255</v>
      </c>
      <c r="R10" s="10" t="n">
        <v>248</v>
      </c>
      <c r="S10" s="10" t="n">
        <v>245</v>
      </c>
      <c r="T10" s="10" t="n">
        <v>240</v>
      </c>
      <c r="U10" s="10" t="n">
        <v>234</v>
      </c>
      <c r="V10" s="11" t="n">
        <v>5455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03</v>
      </c>
      <c r="C11" s="9" t="n">
        <v>178</v>
      </c>
      <c r="D11" s="9" t="n">
        <v>266</v>
      </c>
      <c r="E11" s="9" t="n">
        <v>289</v>
      </c>
      <c r="F11" s="9" t="n">
        <v>218</v>
      </c>
      <c r="G11" s="9" t="n">
        <v>288</v>
      </c>
      <c r="H11" s="9" t="n">
        <v>265</v>
      </c>
      <c r="I11" s="9" t="n">
        <v>282</v>
      </c>
      <c r="J11" s="9" t="n">
        <v>248</v>
      </c>
      <c r="K11" s="9" t="n">
        <v>273</v>
      </c>
      <c r="L11" s="10" t="n">
        <v>280</v>
      </c>
      <c r="M11" s="10" t="n">
        <v>291</v>
      </c>
      <c r="N11" s="10" t="n">
        <v>279</v>
      </c>
      <c r="O11" s="10" t="n">
        <v>297</v>
      </c>
      <c r="P11" s="10" t="n">
        <v>319</v>
      </c>
      <c r="Q11" s="10" t="n">
        <v>336</v>
      </c>
      <c r="R11" s="10" t="n">
        <v>337</v>
      </c>
      <c r="S11" s="10" t="n">
        <v>320</v>
      </c>
      <c r="T11" s="10" t="n">
        <v>306</v>
      </c>
      <c r="U11" s="10" t="n">
        <v>336</v>
      </c>
      <c r="V11" s="11" t="n">
        <v>5611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81</v>
      </c>
      <c r="C12" s="9" t="n">
        <v>380</v>
      </c>
      <c r="D12" s="9" t="n">
        <v>354</v>
      </c>
      <c r="E12" s="9" t="n">
        <v>325</v>
      </c>
      <c r="F12" s="9" t="n">
        <v>357</v>
      </c>
      <c r="G12" s="9" t="n">
        <v>379</v>
      </c>
      <c r="H12" s="9" t="n">
        <v>392</v>
      </c>
      <c r="I12" s="9" t="n">
        <v>397</v>
      </c>
      <c r="J12" s="9" t="n">
        <v>414</v>
      </c>
      <c r="K12" s="9" t="n">
        <v>44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24</v>
      </c>
      <c r="W12" s="11" t="n">
        <v>30935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44</v>
      </c>
      <c r="M13" s="12" t="n">
        <v>445</v>
      </c>
      <c r="N13" s="12" t="n">
        <v>458</v>
      </c>
      <c r="O13" s="12" t="n">
        <v>485</v>
      </c>
      <c r="P13" s="12" t="n">
        <v>440</v>
      </c>
      <c r="Q13" s="12" t="n">
        <v>560</v>
      </c>
      <c r="R13" s="12" t="n">
        <v>528</v>
      </c>
      <c r="S13" s="12" t="n">
        <v>467</v>
      </c>
      <c r="T13" s="12" t="n">
        <v>512</v>
      </c>
      <c r="U13" s="12" t="n">
        <v>484</v>
      </c>
      <c r="V13" s="11" t="n">
        <v>4823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84</v>
      </c>
      <c r="C14" s="9" t="n">
        <v>310</v>
      </c>
      <c r="D14" s="9" t="n">
        <v>251</v>
      </c>
      <c r="E14" s="9" t="n">
        <v>294</v>
      </c>
      <c r="F14" s="9" t="n">
        <v>264</v>
      </c>
      <c r="G14" s="9" t="n">
        <v>361</v>
      </c>
      <c r="H14" s="9" t="n">
        <v>277</v>
      </c>
      <c r="I14" s="9" t="n">
        <v>405</v>
      </c>
      <c r="J14" s="9" t="n">
        <v>316</v>
      </c>
      <c r="K14" s="9" t="n">
        <v>355</v>
      </c>
      <c r="L14" s="9" t="n">
        <v>283</v>
      </c>
      <c r="M14" s="9" t="n">
        <v>398</v>
      </c>
      <c r="N14" s="9" t="n">
        <v>237</v>
      </c>
      <c r="O14" s="9" t="n">
        <v>313</v>
      </c>
      <c r="P14" s="9" t="n">
        <v>218</v>
      </c>
      <c r="Q14" s="12" t="n">
        <v>308</v>
      </c>
      <c r="R14" s="12" t="n">
        <v>219</v>
      </c>
      <c r="S14" s="12" t="n">
        <v>326</v>
      </c>
      <c r="T14" s="12" t="n">
        <v>276</v>
      </c>
      <c r="U14" s="12" t="n">
        <v>395</v>
      </c>
      <c r="V14" s="11" t="n">
        <v>6090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31</v>
      </c>
      <c r="C15" s="9" t="n">
        <v>353</v>
      </c>
      <c r="D15" s="9" t="n">
        <v>223</v>
      </c>
      <c r="E15" s="9" t="n">
        <v>365</v>
      </c>
      <c r="F15" s="9" t="n">
        <v>216</v>
      </c>
      <c r="G15" s="9" t="n">
        <v>334</v>
      </c>
      <c r="H15" s="9" t="n">
        <v>214</v>
      </c>
      <c r="I15" s="9" t="n">
        <v>360</v>
      </c>
      <c r="J15" s="9" t="n">
        <v>216</v>
      </c>
      <c r="K15" s="9" t="n">
        <v>351</v>
      </c>
      <c r="L15" s="9" t="n">
        <v>187</v>
      </c>
      <c r="M15" s="9" t="n">
        <v>297</v>
      </c>
      <c r="N15" s="9" t="n">
        <v>160</v>
      </c>
      <c r="O15" s="9" t="n">
        <v>308</v>
      </c>
      <c r="P15" s="9" t="n">
        <v>130</v>
      </c>
      <c r="Q15" s="10" t="n">
        <v>266</v>
      </c>
      <c r="R15" s="10" t="n">
        <v>117</v>
      </c>
      <c r="S15" s="10" t="n">
        <v>253</v>
      </c>
      <c r="T15" s="10" t="n">
        <v>106</v>
      </c>
      <c r="U15" s="10" t="n">
        <v>239</v>
      </c>
      <c r="V15" s="11" t="n">
        <v>4926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8</v>
      </c>
      <c r="C16" s="9" t="n">
        <v>200</v>
      </c>
      <c r="D16" s="9" t="n">
        <v>61</v>
      </c>
      <c r="E16" s="9" t="n">
        <v>176</v>
      </c>
      <c r="F16" s="9" t="n">
        <v>39</v>
      </c>
      <c r="G16" s="9" t="n">
        <v>146</v>
      </c>
      <c r="H16" s="9" t="n">
        <v>36</v>
      </c>
      <c r="I16" s="9" t="n">
        <v>140</v>
      </c>
      <c r="J16" s="9" t="n">
        <v>33</v>
      </c>
      <c r="K16" s="9" t="n">
        <v>84</v>
      </c>
      <c r="L16" s="10" t="n">
        <v>13</v>
      </c>
      <c r="M16" s="10" t="n">
        <v>67</v>
      </c>
      <c r="N16" s="10" t="n">
        <v>11</v>
      </c>
      <c r="O16" s="10" t="n">
        <v>63</v>
      </c>
      <c r="P16" s="10" t="n">
        <v>15</v>
      </c>
      <c r="Q16" s="10" t="n">
        <v>45</v>
      </c>
      <c r="R16" s="10" t="n">
        <v>3</v>
      </c>
      <c r="S16" s="10" t="n">
        <v>33</v>
      </c>
      <c r="T16" s="10" t="n">
        <v>2</v>
      </c>
      <c r="U16" s="10" t="n">
        <v>26</v>
      </c>
      <c r="V16" s="11" t="n">
        <v>1261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1</v>
      </c>
      <c r="C17" s="9" t="n">
        <v>16</v>
      </c>
      <c r="D17" s="9" t="n">
        <v>0</v>
      </c>
      <c r="E17" s="9" t="n">
        <v>10</v>
      </c>
      <c r="F17" s="9" t="n">
        <v>1</v>
      </c>
      <c r="G17" s="9" t="n">
        <v>6</v>
      </c>
      <c r="H17" s="9" t="n">
        <v>1</v>
      </c>
      <c r="I17" s="9" t="n">
        <v>5</v>
      </c>
      <c r="J17" s="9" t="n">
        <v>1</v>
      </c>
      <c r="K17" s="9" t="n">
        <v>2</v>
      </c>
      <c r="L17" s="13" t="n">
        <v>0</v>
      </c>
      <c r="M17" s="13" t="n">
        <v>2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46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v>17150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V6:V18)</f>
        <v>48056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12-02T02:47:00Z</dcterms:modified>
  <cp:revision>0</cp:revision>
  <dc:subject/>
  <dc:title/>
</cp:coreProperties>
</file>