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0;&#40802;&#21029;&#65288;&#22793;&#2556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3">
          <cell r="D3">
            <v>138</v>
          </cell>
          <cell r="E3">
            <v>182</v>
          </cell>
          <cell r="F3">
            <v>166</v>
          </cell>
          <cell r="G3">
            <v>207</v>
          </cell>
          <cell r="H3">
            <v>168</v>
          </cell>
          <cell r="I3">
            <v>164</v>
          </cell>
          <cell r="J3">
            <v>180</v>
          </cell>
          <cell r="K3">
            <v>217</v>
          </cell>
          <cell r="L3">
            <v>217</v>
          </cell>
          <cell r="M3">
            <v>196</v>
          </cell>
          <cell r="N3">
            <v>202</v>
          </cell>
          <cell r="O3">
            <v>228</v>
          </cell>
          <cell r="P3">
            <v>217</v>
          </cell>
          <cell r="Q3">
            <v>216</v>
          </cell>
          <cell r="R3">
            <v>201</v>
          </cell>
          <cell r="S3">
            <v>209</v>
          </cell>
          <cell r="T3">
            <v>213</v>
          </cell>
          <cell r="U3">
            <v>196</v>
          </cell>
          <cell r="V3">
            <v>233</v>
          </cell>
          <cell r="W3">
            <v>163</v>
          </cell>
          <cell r="X3">
            <v>178</v>
          </cell>
          <cell r="Y3">
            <v>134</v>
          </cell>
          <cell r="Z3">
            <v>169</v>
          </cell>
          <cell r="AA3">
            <v>148</v>
          </cell>
          <cell r="AB3">
            <v>125</v>
          </cell>
          <cell r="AC3">
            <v>143</v>
          </cell>
          <cell r="AD3">
            <v>158</v>
          </cell>
          <cell r="AE3">
            <v>152</v>
          </cell>
          <cell r="AF3">
            <v>157</v>
          </cell>
          <cell r="AG3">
            <v>170</v>
          </cell>
          <cell r="AH3">
            <v>180</v>
          </cell>
          <cell r="AI3">
            <v>175</v>
          </cell>
          <cell r="AJ3">
            <v>206</v>
          </cell>
          <cell r="AK3">
            <v>219</v>
          </cell>
          <cell r="AL3">
            <v>197</v>
          </cell>
          <cell r="AM3">
            <v>207</v>
          </cell>
          <cell r="AN3">
            <v>218</v>
          </cell>
          <cell r="AO3">
            <v>225</v>
          </cell>
          <cell r="AP3">
            <v>253</v>
          </cell>
          <cell r="AQ3">
            <v>259</v>
          </cell>
          <cell r="AR3">
            <v>255</v>
          </cell>
          <cell r="AS3">
            <v>283</v>
          </cell>
          <cell r="AT3">
            <v>290</v>
          </cell>
          <cell r="AU3">
            <v>281</v>
          </cell>
          <cell r="AV3">
            <v>299</v>
          </cell>
          <cell r="AW3">
            <v>285</v>
          </cell>
          <cell r="AX3">
            <v>324</v>
          </cell>
          <cell r="AY3">
            <v>293</v>
          </cell>
          <cell r="AZ3">
            <v>248</v>
          </cell>
          <cell r="BA3">
            <v>250</v>
          </cell>
          <cell r="BB3">
            <v>236</v>
          </cell>
          <cell r="BC3">
            <v>249</v>
          </cell>
          <cell r="BD3">
            <v>245</v>
          </cell>
          <cell r="BE3">
            <v>196</v>
          </cell>
          <cell r="BF3">
            <v>256</v>
          </cell>
          <cell r="BG3">
            <v>225</v>
          </cell>
          <cell r="BH3">
            <v>264</v>
          </cell>
          <cell r="BI3">
            <v>248</v>
          </cell>
          <cell r="BJ3">
            <v>274</v>
          </cell>
          <cell r="BK3">
            <v>284</v>
          </cell>
          <cell r="BL3">
            <v>308</v>
          </cell>
          <cell r="BM3">
            <v>326</v>
          </cell>
          <cell r="BN3">
            <v>300</v>
          </cell>
          <cell r="BO3">
            <v>369</v>
          </cell>
          <cell r="BP3">
            <v>350</v>
          </cell>
          <cell r="BQ3">
            <v>345</v>
          </cell>
          <cell r="BR3">
            <v>381</v>
          </cell>
          <cell r="BS3">
            <v>391</v>
          </cell>
          <cell r="BT3">
            <v>431</v>
          </cell>
          <cell r="BU3">
            <v>452</v>
          </cell>
          <cell r="BV3">
            <v>427</v>
          </cell>
          <cell r="BW3">
            <v>473</v>
          </cell>
          <cell r="BX3">
            <v>501</v>
          </cell>
          <cell r="BY3">
            <v>290</v>
          </cell>
          <cell r="BZ3">
            <v>222</v>
          </cell>
          <cell r="CA3">
            <v>245</v>
          </cell>
          <cell r="CB3">
            <v>252</v>
          </cell>
          <cell r="CC3">
            <v>276</v>
          </cell>
          <cell r="CD3">
            <v>257</v>
          </cell>
          <cell r="CE3">
            <v>215</v>
          </cell>
          <cell r="CF3">
            <v>202</v>
          </cell>
          <cell r="CG3">
            <v>186</v>
          </cell>
          <cell r="CH3">
            <v>236</v>
          </cell>
          <cell r="CI3">
            <v>195</v>
          </cell>
          <cell r="CJ3">
            <v>173</v>
          </cell>
          <cell r="CK3">
            <v>173</v>
          </cell>
          <cell r="CL3">
            <v>164</v>
          </cell>
          <cell r="CM3">
            <v>161</v>
          </cell>
          <cell r="CN3">
            <v>136</v>
          </cell>
          <cell r="CO3">
            <v>108</v>
          </cell>
          <cell r="CP3">
            <v>87</v>
          </cell>
          <cell r="CQ3">
            <v>76</v>
          </cell>
          <cell r="CR3">
            <v>63</v>
          </cell>
          <cell r="CS3">
            <v>40</v>
          </cell>
          <cell r="CT3">
            <v>26</v>
          </cell>
          <cell r="CU3">
            <v>15</v>
          </cell>
          <cell r="CV3">
            <v>14</v>
          </cell>
          <cell r="CW3">
            <v>10</v>
          </cell>
          <cell r="CX3">
            <v>4</v>
          </cell>
          <cell r="CY3">
            <v>6</v>
          </cell>
          <cell r="CZ3">
            <v>3</v>
          </cell>
          <cell r="DA3">
            <v>1</v>
          </cell>
          <cell r="DB3">
            <v>1</v>
          </cell>
          <cell r="DC3">
            <v>0</v>
          </cell>
          <cell r="DD3">
            <v>0</v>
          </cell>
          <cell r="DE3">
            <v>0</v>
          </cell>
          <cell r="DF3">
            <v>1</v>
          </cell>
          <cell r="DG3">
            <v>0</v>
          </cell>
          <cell r="DH3">
            <v>0</v>
          </cell>
          <cell r="DI3">
            <v>0</v>
          </cell>
        </row>
        <row r="3">
          <cell r="DK3">
            <v>21763</v>
          </cell>
        </row>
        <row r="4">
          <cell r="D4">
            <v>149</v>
          </cell>
          <cell r="E4">
            <v>136</v>
          </cell>
          <cell r="F4">
            <v>165</v>
          </cell>
          <cell r="G4">
            <v>146</v>
          </cell>
          <cell r="H4">
            <v>147</v>
          </cell>
          <cell r="I4">
            <v>194</v>
          </cell>
          <cell r="J4">
            <v>181</v>
          </cell>
          <cell r="K4">
            <v>179</v>
          </cell>
          <cell r="L4">
            <v>186</v>
          </cell>
          <cell r="M4">
            <v>188</v>
          </cell>
          <cell r="N4">
            <v>199</v>
          </cell>
          <cell r="O4">
            <v>191</v>
          </cell>
          <cell r="P4">
            <v>192</v>
          </cell>
          <cell r="Q4">
            <v>206</v>
          </cell>
          <cell r="R4">
            <v>208</v>
          </cell>
          <cell r="S4">
            <v>211</v>
          </cell>
          <cell r="T4">
            <v>197</v>
          </cell>
          <cell r="U4">
            <v>189</v>
          </cell>
          <cell r="V4">
            <v>221</v>
          </cell>
          <cell r="W4">
            <v>183</v>
          </cell>
          <cell r="X4">
            <v>204</v>
          </cell>
          <cell r="Y4">
            <v>160</v>
          </cell>
          <cell r="Z4">
            <v>131</v>
          </cell>
          <cell r="AA4">
            <v>137</v>
          </cell>
          <cell r="AB4">
            <v>142</v>
          </cell>
          <cell r="AC4">
            <v>143</v>
          </cell>
          <cell r="AD4">
            <v>149</v>
          </cell>
          <cell r="AE4">
            <v>159</v>
          </cell>
          <cell r="AF4">
            <v>158</v>
          </cell>
          <cell r="AG4">
            <v>156</v>
          </cell>
          <cell r="AH4">
            <v>169</v>
          </cell>
          <cell r="AI4">
            <v>160</v>
          </cell>
          <cell r="AJ4">
            <v>186</v>
          </cell>
          <cell r="AK4">
            <v>197</v>
          </cell>
          <cell r="AL4">
            <v>243</v>
          </cell>
          <cell r="AM4">
            <v>186</v>
          </cell>
          <cell r="AN4">
            <v>211</v>
          </cell>
          <cell r="AO4">
            <v>228</v>
          </cell>
          <cell r="AP4">
            <v>234</v>
          </cell>
          <cell r="AQ4">
            <v>225</v>
          </cell>
          <cell r="AR4">
            <v>253</v>
          </cell>
          <cell r="AS4">
            <v>255</v>
          </cell>
          <cell r="AT4">
            <v>267</v>
          </cell>
          <cell r="AU4">
            <v>275</v>
          </cell>
          <cell r="AV4">
            <v>301</v>
          </cell>
          <cell r="AW4">
            <v>284</v>
          </cell>
          <cell r="AX4">
            <v>326</v>
          </cell>
          <cell r="AY4">
            <v>267</v>
          </cell>
          <cell r="AZ4">
            <v>274</v>
          </cell>
          <cell r="BA4">
            <v>267</v>
          </cell>
          <cell r="BB4">
            <v>264</v>
          </cell>
          <cell r="BC4">
            <v>237</v>
          </cell>
          <cell r="BD4">
            <v>242</v>
          </cell>
          <cell r="BE4">
            <v>175</v>
          </cell>
          <cell r="BF4">
            <v>285</v>
          </cell>
          <cell r="BG4">
            <v>286</v>
          </cell>
          <cell r="BH4">
            <v>273</v>
          </cell>
          <cell r="BI4">
            <v>273</v>
          </cell>
          <cell r="BJ4">
            <v>285</v>
          </cell>
          <cell r="BK4">
            <v>306</v>
          </cell>
          <cell r="BL4">
            <v>341</v>
          </cell>
          <cell r="BM4">
            <v>327</v>
          </cell>
          <cell r="BN4">
            <v>309</v>
          </cell>
          <cell r="BO4">
            <v>379</v>
          </cell>
          <cell r="BP4">
            <v>336</v>
          </cell>
          <cell r="BQ4">
            <v>364</v>
          </cell>
          <cell r="BR4">
            <v>394</v>
          </cell>
          <cell r="BS4">
            <v>423</v>
          </cell>
          <cell r="BT4">
            <v>439</v>
          </cell>
          <cell r="BU4">
            <v>478</v>
          </cell>
          <cell r="BV4">
            <v>551</v>
          </cell>
          <cell r="BW4">
            <v>467</v>
          </cell>
          <cell r="BX4">
            <v>482</v>
          </cell>
          <cell r="BY4">
            <v>309</v>
          </cell>
          <cell r="BZ4">
            <v>288</v>
          </cell>
          <cell r="CA4">
            <v>344</v>
          </cell>
          <cell r="CB4">
            <v>396</v>
          </cell>
          <cell r="CC4">
            <v>335</v>
          </cell>
          <cell r="CD4">
            <v>370</v>
          </cell>
          <cell r="CE4">
            <v>303</v>
          </cell>
          <cell r="CF4">
            <v>279</v>
          </cell>
          <cell r="CG4">
            <v>313</v>
          </cell>
          <cell r="CH4">
            <v>360</v>
          </cell>
          <cell r="CI4">
            <v>324</v>
          </cell>
          <cell r="CJ4">
            <v>337</v>
          </cell>
          <cell r="CK4">
            <v>310</v>
          </cell>
          <cell r="CL4">
            <v>316</v>
          </cell>
          <cell r="CM4">
            <v>290</v>
          </cell>
          <cell r="CN4">
            <v>249</v>
          </cell>
          <cell r="CO4">
            <v>244</v>
          </cell>
          <cell r="CP4">
            <v>196</v>
          </cell>
          <cell r="CQ4">
            <v>192</v>
          </cell>
          <cell r="CR4">
            <v>174</v>
          </cell>
          <cell r="CS4">
            <v>142</v>
          </cell>
          <cell r="CT4">
            <v>115</v>
          </cell>
          <cell r="CU4">
            <v>85</v>
          </cell>
          <cell r="CV4">
            <v>78</v>
          </cell>
          <cell r="CW4">
            <v>46</v>
          </cell>
          <cell r="CX4">
            <v>33</v>
          </cell>
          <cell r="CY4">
            <v>37</v>
          </cell>
          <cell r="CZ4">
            <v>15</v>
          </cell>
          <cell r="DA4">
            <v>16</v>
          </cell>
          <cell r="DB4">
            <v>9</v>
          </cell>
          <cell r="DC4">
            <v>2</v>
          </cell>
          <cell r="DD4">
            <v>4</v>
          </cell>
          <cell r="DE4">
            <v>1</v>
          </cell>
          <cell r="DF4">
            <v>2</v>
          </cell>
          <cell r="DG4">
            <v>0</v>
          </cell>
          <cell r="DH4">
            <v>0</v>
          </cell>
          <cell r="DI4">
            <v>1</v>
          </cell>
        </row>
        <row r="4">
          <cell r="DK4">
            <v>2444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/>
      <c r="B2" s="4" t="n">
        <f aca="false">C2+D2</f>
        <v>46209</v>
      </c>
      <c r="C2" s="4" t="n">
        <f aca="false">[1]Sheet2!DK3</f>
        <v>21763</v>
      </c>
      <c r="D2" s="5" t="n">
        <f aca="false">[1]Sheet2!DK4</f>
        <v>24446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f aca="false">[1]Sheet2!D3</f>
        <v>138</v>
      </c>
      <c r="C6" s="8" t="n">
        <f aca="false">[1]Sheet2!D4</f>
        <v>149</v>
      </c>
      <c r="D6" s="8" t="n">
        <f aca="false">[1]Sheet2!E3</f>
        <v>182</v>
      </c>
      <c r="E6" s="8" t="n">
        <f aca="false">[1]Sheet2!E4</f>
        <v>136</v>
      </c>
      <c r="F6" s="8" t="n">
        <f aca="false">[1]Sheet2!F3</f>
        <v>166</v>
      </c>
      <c r="G6" s="8" t="n">
        <f aca="false">[1]Sheet2!F4</f>
        <v>165</v>
      </c>
      <c r="H6" s="8" t="n">
        <f aca="false">[1]Sheet2!G3</f>
        <v>207</v>
      </c>
      <c r="I6" s="8" t="n">
        <f aca="false">[1]Sheet2!G4</f>
        <v>146</v>
      </c>
      <c r="J6" s="8" t="n">
        <f aca="false">[1]Sheet2!H3</f>
        <v>168</v>
      </c>
      <c r="K6" s="8" t="n">
        <f aca="false">[1]Sheet2!H4</f>
        <v>147</v>
      </c>
      <c r="L6" s="9" t="n">
        <f aca="false">[1]Sheet2!I3</f>
        <v>164</v>
      </c>
      <c r="M6" s="9" t="n">
        <f aca="false">[1]Sheet2!I4</f>
        <v>194</v>
      </c>
      <c r="N6" s="9" t="n">
        <f aca="false">[1]Sheet2!J3</f>
        <v>180</v>
      </c>
      <c r="O6" s="9" t="n">
        <f aca="false">[1]Sheet2!J4</f>
        <v>181</v>
      </c>
      <c r="P6" s="9" t="n">
        <f aca="false">[1]Sheet2!K3</f>
        <v>217</v>
      </c>
      <c r="Q6" s="9" t="n">
        <f aca="false">[1]Sheet2!K4</f>
        <v>179</v>
      </c>
      <c r="R6" s="9" t="n">
        <f aca="false">[1]Sheet2!L3</f>
        <v>217</v>
      </c>
      <c r="S6" s="9" t="n">
        <f aca="false">[1]Sheet2!L4</f>
        <v>186</v>
      </c>
      <c r="T6" s="9" t="n">
        <f aca="false">[1]Sheet2!M3</f>
        <v>196</v>
      </c>
      <c r="U6" s="9" t="n">
        <f aca="false">[1]Sheet2!M4</f>
        <v>188</v>
      </c>
      <c r="V6" s="10" t="n">
        <f aca="false">SUM(B6:U6)</f>
        <v>3506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f aca="false">[1]Sheet2!N3</f>
        <v>202</v>
      </c>
      <c r="C7" s="8" t="n">
        <f aca="false">[1]Sheet2!N4</f>
        <v>199</v>
      </c>
      <c r="D7" s="8" t="n">
        <f aca="false">[1]Sheet2!O3</f>
        <v>228</v>
      </c>
      <c r="E7" s="8" t="n">
        <f aca="false">[1]Sheet2!O4</f>
        <v>191</v>
      </c>
      <c r="F7" s="8" t="n">
        <f aca="false">[1]Sheet2!P3</f>
        <v>217</v>
      </c>
      <c r="G7" s="8" t="n">
        <f aca="false">[1]Sheet2!P4</f>
        <v>192</v>
      </c>
      <c r="H7" s="8" t="n">
        <f aca="false">[1]Sheet2!Q3</f>
        <v>216</v>
      </c>
      <c r="I7" s="8" t="n">
        <f aca="false">[1]Sheet2!Q4</f>
        <v>206</v>
      </c>
      <c r="J7" s="8" t="n">
        <f aca="false">[1]Sheet2!R3</f>
        <v>201</v>
      </c>
      <c r="K7" s="8" t="n">
        <f aca="false">[1]Sheet2!R4</f>
        <v>208</v>
      </c>
      <c r="L7" s="9" t="n">
        <f aca="false">[1]Sheet2!S3</f>
        <v>209</v>
      </c>
      <c r="M7" s="9" t="n">
        <f aca="false">[1]Sheet2!S4</f>
        <v>211</v>
      </c>
      <c r="N7" s="9" t="n">
        <f aca="false">[1]Sheet2!T3</f>
        <v>213</v>
      </c>
      <c r="O7" s="9" t="n">
        <f aca="false">[1]Sheet2!T4</f>
        <v>197</v>
      </c>
      <c r="P7" s="9" t="n">
        <f aca="false">[1]Sheet2!U3</f>
        <v>196</v>
      </c>
      <c r="Q7" s="9" t="n">
        <f aca="false">[1]Sheet2!U4</f>
        <v>189</v>
      </c>
      <c r="R7" s="9" t="n">
        <f aca="false">[1]Sheet2!V3</f>
        <v>233</v>
      </c>
      <c r="S7" s="9" t="n">
        <f aca="false">[1]Sheet2!V4</f>
        <v>221</v>
      </c>
      <c r="T7" s="9" t="n">
        <f aca="false">[1]Sheet2!W3</f>
        <v>163</v>
      </c>
      <c r="U7" s="9" t="n">
        <f aca="false">[1]Sheet2!W4</f>
        <v>183</v>
      </c>
      <c r="V7" s="10" t="n">
        <f aca="false">SUM(B7:U7)</f>
        <v>4075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f aca="false">[1]Sheet2!X3</f>
        <v>178</v>
      </c>
      <c r="C8" s="8" t="n">
        <f aca="false">[1]Sheet2!X4</f>
        <v>204</v>
      </c>
      <c r="D8" s="8" t="n">
        <f aca="false">[1]Sheet2!Y3</f>
        <v>134</v>
      </c>
      <c r="E8" s="8" t="n">
        <f aca="false">[1]Sheet2!Y4</f>
        <v>160</v>
      </c>
      <c r="F8" s="8" t="n">
        <f aca="false">[1]Sheet2!Z3</f>
        <v>169</v>
      </c>
      <c r="G8" s="8" t="n">
        <f aca="false">[1]Sheet2!Z4</f>
        <v>131</v>
      </c>
      <c r="H8" s="8" t="n">
        <f aca="false">[1]Sheet2!AA3</f>
        <v>148</v>
      </c>
      <c r="I8" s="8" t="n">
        <f aca="false">[1]Sheet2!AA4</f>
        <v>137</v>
      </c>
      <c r="J8" s="8" t="n">
        <f aca="false">[1]Sheet2!AB3</f>
        <v>125</v>
      </c>
      <c r="K8" s="8" t="n">
        <f aca="false">[1]Sheet2!AB4</f>
        <v>142</v>
      </c>
      <c r="L8" s="9" t="n">
        <f aca="false">[1]Sheet2!AC3</f>
        <v>143</v>
      </c>
      <c r="M8" s="9" t="n">
        <f aca="false">[1]Sheet2!AC4</f>
        <v>143</v>
      </c>
      <c r="N8" s="9" t="n">
        <f aca="false">[1]Sheet2!AD3</f>
        <v>158</v>
      </c>
      <c r="O8" s="9" t="n">
        <f aca="false">[1]Sheet2!AD4</f>
        <v>149</v>
      </c>
      <c r="P8" s="9" t="n">
        <f aca="false">[1]Sheet2!AE3</f>
        <v>152</v>
      </c>
      <c r="Q8" s="9" t="n">
        <f aca="false">[1]Sheet2!AE4</f>
        <v>159</v>
      </c>
      <c r="R8" s="9" t="n">
        <f aca="false">[1]Sheet2!AF3</f>
        <v>157</v>
      </c>
      <c r="S8" s="9" t="n">
        <f aca="false">[1]Sheet2!AF4</f>
        <v>158</v>
      </c>
      <c r="T8" s="9" t="n">
        <f aca="false">[1]Sheet2!AG3</f>
        <v>170</v>
      </c>
      <c r="U8" s="9" t="n">
        <f aca="false">[1]Sheet2!AG4</f>
        <v>156</v>
      </c>
      <c r="V8" s="10" t="n">
        <f aca="false">SUM(B8:U8)</f>
        <v>3073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f aca="false">[1]Sheet2!AH3</f>
        <v>180</v>
      </c>
      <c r="C9" s="8" t="n">
        <f aca="false">[1]Sheet2!AH4</f>
        <v>169</v>
      </c>
      <c r="D9" s="8" t="n">
        <f aca="false">[1]Sheet2!AI3</f>
        <v>175</v>
      </c>
      <c r="E9" s="8" t="n">
        <f aca="false">[1]Sheet2!AI4</f>
        <v>160</v>
      </c>
      <c r="F9" s="8" t="n">
        <f aca="false">[1]Sheet2!AJ3</f>
        <v>206</v>
      </c>
      <c r="G9" s="8" t="n">
        <f aca="false">[1]Sheet2!AJ4</f>
        <v>186</v>
      </c>
      <c r="H9" s="8" t="n">
        <f aca="false">[1]Sheet2!AK3</f>
        <v>219</v>
      </c>
      <c r="I9" s="8" t="n">
        <f aca="false">[1]Sheet2!AK4</f>
        <v>197</v>
      </c>
      <c r="J9" s="8" t="n">
        <f aca="false">[1]Sheet2!AL3</f>
        <v>197</v>
      </c>
      <c r="K9" s="8" t="n">
        <f aca="false">[1]Sheet2!AL4</f>
        <v>243</v>
      </c>
      <c r="L9" s="9" t="n">
        <f aca="false">[1]Sheet2!AM3</f>
        <v>207</v>
      </c>
      <c r="M9" s="9" t="n">
        <f aca="false">[1]Sheet2!AM4</f>
        <v>186</v>
      </c>
      <c r="N9" s="9" t="n">
        <f aca="false">[1]Sheet2!AN3</f>
        <v>218</v>
      </c>
      <c r="O9" s="9" t="n">
        <f aca="false">[1]Sheet2!AN4</f>
        <v>211</v>
      </c>
      <c r="P9" s="9" t="n">
        <f aca="false">[1]Sheet2!AO3</f>
        <v>225</v>
      </c>
      <c r="Q9" s="9" t="n">
        <f aca="false">[1]Sheet2!AO4</f>
        <v>228</v>
      </c>
      <c r="R9" s="9" t="n">
        <f aca="false">[1]Sheet2!AP3</f>
        <v>253</v>
      </c>
      <c r="S9" s="9" t="n">
        <f aca="false">[1]Sheet2!AP4</f>
        <v>234</v>
      </c>
      <c r="T9" s="9" t="n">
        <f aca="false">[1]Sheet2!AQ3</f>
        <v>259</v>
      </c>
      <c r="U9" s="9" t="n">
        <f aca="false">[1]Sheet2!AQ4</f>
        <v>225</v>
      </c>
      <c r="V9" s="10" t="n">
        <f aca="false">SUM(B9:U9)</f>
        <v>4178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f aca="false">[1]Sheet2!AR3</f>
        <v>255</v>
      </c>
      <c r="C10" s="8" t="n">
        <f aca="false">[1]Sheet2!AR4</f>
        <v>253</v>
      </c>
      <c r="D10" s="8" t="n">
        <f aca="false">[1]Sheet2!AS3</f>
        <v>283</v>
      </c>
      <c r="E10" s="8" t="n">
        <f aca="false">[1]Sheet2!AS4</f>
        <v>255</v>
      </c>
      <c r="F10" s="8" t="n">
        <f aca="false">[1]Sheet2!AT3</f>
        <v>290</v>
      </c>
      <c r="G10" s="8" t="n">
        <f aca="false">[1]Sheet2!AT4</f>
        <v>267</v>
      </c>
      <c r="H10" s="8" t="n">
        <f aca="false">[1]Sheet2!AU3</f>
        <v>281</v>
      </c>
      <c r="I10" s="8" t="n">
        <f aca="false">[1]Sheet2!AU4</f>
        <v>275</v>
      </c>
      <c r="J10" s="8" t="n">
        <f aca="false">[1]Sheet2!AV3</f>
        <v>299</v>
      </c>
      <c r="K10" s="8" t="n">
        <f aca="false">[1]Sheet2!AV4</f>
        <v>301</v>
      </c>
      <c r="L10" s="9" t="n">
        <f aca="false">[1]Sheet2!AW3</f>
        <v>285</v>
      </c>
      <c r="M10" s="9" t="n">
        <f aca="false">[1]Sheet2!AW4</f>
        <v>284</v>
      </c>
      <c r="N10" s="9" t="n">
        <f aca="false">[1]Sheet2!AX3</f>
        <v>324</v>
      </c>
      <c r="O10" s="9" t="n">
        <f aca="false">[1]Sheet2!AX4</f>
        <v>326</v>
      </c>
      <c r="P10" s="9" t="n">
        <f aca="false">[1]Sheet2!AY3</f>
        <v>293</v>
      </c>
      <c r="Q10" s="9" t="n">
        <f aca="false">[1]Sheet2!AY4</f>
        <v>267</v>
      </c>
      <c r="R10" s="9" t="n">
        <f aca="false">[1]Sheet2!AZ3</f>
        <v>248</v>
      </c>
      <c r="S10" s="9" t="n">
        <f aca="false">[1]Sheet2!AZ4</f>
        <v>274</v>
      </c>
      <c r="T10" s="9" t="n">
        <f aca="false">[1]Sheet2!BA3</f>
        <v>250</v>
      </c>
      <c r="U10" s="9" t="n">
        <f aca="false">[1]Sheet2!BA4</f>
        <v>267</v>
      </c>
      <c r="V10" s="10" t="n">
        <f aca="false">SUM(B10:U10)</f>
        <v>5577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f aca="false">[1]Sheet2!BB3</f>
        <v>236</v>
      </c>
      <c r="C11" s="8" t="n">
        <f aca="false">[1]Sheet2!BB4</f>
        <v>264</v>
      </c>
      <c r="D11" s="8" t="n">
        <f aca="false">[1]Sheet2!BC3</f>
        <v>249</v>
      </c>
      <c r="E11" s="8" t="n">
        <f aca="false">[1]Sheet2!BC4</f>
        <v>237</v>
      </c>
      <c r="F11" s="8" t="n">
        <f aca="false">[1]Sheet2!BD3</f>
        <v>245</v>
      </c>
      <c r="G11" s="8" t="n">
        <f aca="false">[1]Sheet2!BD4</f>
        <v>242</v>
      </c>
      <c r="H11" s="8" t="n">
        <f aca="false">[1]Sheet2!BE3</f>
        <v>196</v>
      </c>
      <c r="I11" s="8" t="n">
        <f aca="false">[1]Sheet2!BE4</f>
        <v>175</v>
      </c>
      <c r="J11" s="8" t="n">
        <f aca="false">[1]Sheet2!BF3</f>
        <v>256</v>
      </c>
      <c r="K11" s="8" t="n">
        <f aca="false">[1]Sheet2!BF4</f>
        <v>285</v>
      </c>
      <c r="L11" s="9" t="n">
        <f aca="false">[1]Sheet2!BG3</f>
        <v>225</v>
      </c>
      <c r="M11" s="9" t="n">
        <f aca="false">[1]Sheet2!BG4</f>
        <v>286</v>
      </c>
      <c r="N11" s="9" t="n">
        <f aca="false">[1]Sheet2!BH3</f>
        <v>264</v>
      </c>
      <c r="O11" s="9" t="n">
        <f aca="false">[1]Sheet2!BH4</f>
        <v>273</v>
      </c>
      <c r="P11" s="9" t="n">
        <f aca="false">[1]Sheet2!BI3</f>
        <v>248</v>
      </c>
      <c r="Q11" s="9" t="n">
        <f aca="false">[1]Sheet2!BI4</f>
        <v>273</v>
      </c>
      <c r="R11" s="9" t="n">
        <f aca="false">[1]Sheet2!BJ3</f>
        <v>274</v>
      </c>
      <c r="S11" s="9" t="n">
        <f aca="false">[1]Sheet2!BJ4</f>
        <v>285</v>
      </c>
      <c r="T11" s="9" t="n">
        <f aca="false">[1]Sheet2!BK3</f>
        <v>284</v>
      </c>
      <c r="U11" s="9" t="n">
        <f aca="false">[1]Sheet2!BK4</f>
        <v>306</v>
      </c>
      <c r="V11" s="10" t="n">
        <f aca="false">SUM(B11:U11)</f>
        <v>5103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f aca="false">[1]Sheet2!BL3</f>
        <v>308</v>
      </c>
      <c r="C12" s="8" t="n">
        <f aca="false">[1]Sheet2!BL4</f>
        <v>341</v>
      </c>
      <c r="D12" s="8" t="n">
        <f aca="false">[1]Sheet2!BM3</f>
        <v>326</v>
      </c>
      <c r="E12" s="8" t="n">
        <f aca="false">[1]Sheet2!BM4</f>
        <v>327</v>
      </c>
      <c r="F12" s="8" t="n">
        <f aca="false">[1]Sheet2!BN3</f>
        <v>300</v>
      </c>
      <c r="G12" s="8" t="n">
        <f aca="false">[1]Sheet2!BN4</f>
        <v>309</v>
      </c>
      <c r="H12" s="8" t="n">
        <f aca="false">[1]Sheet2!BO3</f>
        <v>369</v>
      </c>
      <c r="I12" s="8" t="n">
        <f aca="false">[1]Sheet2!BO4</f>
        <v>379</v>
      </c>
      <c r="J12" s="8" t="n">
        <f aca="false">[1]Sheet2!BP3</f>
        <v>350</v>
      </c>
      <c r="K12" s="8" t="n">
        <f aca="false">[1]Sheet2!BP4</f>
        <v>336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f aca="false">SUM(B12:K12)</f>
        <v>3345</v>
      </c>
      <c r="W12" s="10" t="n">
        <f aca="false">SUM(V6:V12)</f>
        <v>28857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f aca="false">[1]Sheet2!BQ3</f>
        <v>345</v>
      </c>
      <c r="M13" s="11" t="n">
        <f aca="false">[1]Sheet2!BQ4</f>
        <v>364</v>
      </c>
      <c r="N13" s="11" t="n">
        <f aca="false">[1]Sheet2!BR3</f>
        <v>381</v>
      </c>
      <c r="O13" s="11" t="n">
        <f aca="false">[1]Sheet2!BR4</f>
        <v>394</v>
      </c>
      <c r="P13" s="11" t="n">
        <f aca="false">[1]Sheet2!BS3</f>
        <v>391</v>
      </c>
      <c r="Q13" s="11" t="n">
        <f aca="false">[1]Sheet2!BS4</f>
        <v>423</v>
      </c>
      <c r="R13" s="11" t="n">
        <f aca="false">[1]Sheet2!BT3</f>
        <v>431</v>
      </c>
      <c r="S13" s="11" t="n">
        <f aca="false">[1]Sheet2!BT4</f>
        <v>439</v>
      </c>
      <c r="T13" s="11" t="n">
        <f aca="false">[1]Sheet2!BU3</f>
        <v>452</v>
      </c>
      <c r="U13" s="11" t="n">
        <f aca="false">[1]Sheet2!BU4</f>
        <v>478</v>
      </c>
      <c r="V13" s="10" t="n">
        <f aca="false">SUM(L13:U13)</f>
        <v>4098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f aca="false">[1]Sheet2!BV3</f>
        <v>427</v>
      </c>
      <c r="C14" s="8" t="n">
        <f aca="false">[1]Sheet2!BV4</f>
        <v>551</v>
      </c>
      <c r="D14" s="8" t="n">
        <f aca="false">[1]Sheet2!BW3</f>
        <v>473</v>
      </c>
      <c r="E14" s="8" t="n">
        <f aca="false">[1]Sheet2!BW4</f>
        <v>467</v>
      </c>
      <c r="F14" s="8" t="n">
        <f aca="false">[1]Sheet2!BX3</f>
        <v>501</v>
      </c>
      <c r="G14" s="8" t="n">
        <f aca="false">[1]Sheet2!BX4</f>
        <v>482</v>
      </c>
      <c r="H14" s="8" t="n">
        <f aca="false">[1]Sheet2!BY3</f>
        <v>290</v>
      </c>
      <c r="I14" s="8" t="n">
        <f aca="false">[1]Sheet2!BY4</f>
        <v>309</v>
      </c>
      <c r="J14" s="8" t="n">
        <f aca="false">[1]Sheet2!BZ3</f>
        <v>222</v>
      </c>
      <c r="K14" s="8" t="n">
        <f aca="false">[1]Sheet2!BZ4</f>
        <v>288</v>
      </c>
      <c r="L14" s="8" t="n">
        <f aca="false">[1]Sheet2!CA3</f>
        <v>245</v>
      </c>
      <c r="M14" s="8" t="n">
        <f aca="false">[1]Sheet2!CA4</f>
        <v>344</v>
      </c>
      <c r="N14" s="8" t="n">
        <f aca="false">[1]Sheet2!CB3</f>
        <v>252</v>
      </c>
      <c r="O14" s="8" t="n">
        <f aca="false">[1]Sheet2!CB4</f>
        <v>396</v>
      </c>
      <c r="P14" s="8" t="n">
        <f aca="false">[1]Sheet2!CC3</f>
        <v>276</v>
      </c>
      <c r="Q14" s="11" t="n">
        <f aca="false">[1]Sheet2!CC4</f>
        <v>335</v>
      </c>
      <c r="R14" s="11" t="n">
        <f aca="false">[1]Sheet2!CD3</f>
        <v>257</v>
      </c>
      <c r="S14" s="11" t="n">
        <f aca="false">[1]Sheet2!CD4</f>
        <v>370</v>
      </c>
      <c r="T14" s="11" t="n">
        <f aca="false">[1]Sheet2!CE3</f>
        <v>215</v>
      </c>
      <c r="U14" s="11" t="n">
        <f aca="false">[1]Sheet2!CE4</f>
        <v>303</v>
      </c>
      <c r="V14" s="10" t="n">
        <f aca="false">SUM(B14:U14)</f>
        <v>7003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f aca="false">[1]Sheet2!CF3</f>
        <v>202</v>
      </c>
      <c r="C15" s="8" t="n">
        <f aca="false">[1]Sheet2!CF4</f>
        <v>279</v>
      </c>
      <c r="D15" s="8" t="n">
        <f aca="false">[1]Sheet2!CG3</f>
        <v>186</v>
      </c>
      <c r="E15" s="8" t="n">
        <f aca="false">[1]Sheet2!CG4</f>
        <v>313</v>
      </c>
      <c r="F15" s="8" t="n">
        <f aca="false">[1]Sheet2!CH3</f>
        <v>236</v>
      </c>
      <c r="G15" s="8" t="n">
        <f aca="false">[1]Sheet2!CH4</f>
        <v>360</v>
      </c>
      <c r="H15" s="8" t="n">
        <f aca="false">[1]Sheet2!CI3</f>
        <v>195</v>
      </c>
      <c r="I15" s="8" t="n">
        <f aca="false">[1]Sheet2!CI4</f>
        <v>324</v>
      </c>
      <c r="J15" s="8" t="n">
        <f aca="false">[1]Sheet2!CJ3</f>
        <v>173</v>
      </c>
      <c r="K15" s="8" t="n">
        <f aca="false">[1]Sheet2!CJ4</f>
        <v>337</v>
      </c>
      <c r="L15" s="8" t="n">
        <f aca="false">[1]Sheet2!CK3</f>
        <v>173</v>
      </c>
      <c r="M15" s="8" t="n">
        <f aca="false">[1]Sheet2!CK4</f>
        <v>310</v>
      </c>
      <c r="N15" s="8" t="n">
        <f aca="false">[1]Sheet2!CL3</f>
        <v>164</v>
      </c>
      <c r="O15" s="8" t="n">
        <f aca="false">[1]Sheet2!CL4</f>
        <v>316</v>
      </c>
      <c r="P15" s="8" t="n">
        <f aca="false">[1]Sheet2!CM3</f>
        <v>161</v>
      </c>
      <c r="Q15" s="9" t="n">
        <f aca="false">[1]Sheet2!CM4</f>
        <v>290</v>
      </c>
      <c r="R15" s="9" t="n">
        <f aca="false">[1]Sheet2!CN3</f>
        <v>136</v>
      </c>
      <c r="S15" s="9" t="n">
        <f aca="false">[1]Sheet2!CN4</f>
        <v>249</v>
      </c>
      <c r="T15" s="9" t="n">
        <f aca="false">[1]Sheet2!CO3</f>
        <v>108</v>
      </c>
      <c r="U15" s="9" t="n">
        <f aca="false">[1]Sheet2!CO4</f>
        <v>244</v>
      </c>
      <c r="V15" s="10" t="n">
        <f aca="false">SUM(B15:U15)</f>
        <v>4756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f aca="false">[1]Sheet2!CP3</f>
        <v>87</v>
      </c>
      <c r="C16" s="8" t="n">
        <f aca="false">[1]Sheet2!CP4</f>
        <v>196</v>
      </c>
      <c r="D16" s="8" t="n">
        <f aca="false">[1]Sheet2!CQ3</f>
        <v>76</v>
      </c>
      <c r="E16" s="8" t="n">
        <f aca="false">[1]Sheet2!CQ4</f>
        <v>192</v>
      </c>
      <c r="F16" s="8" t="n">
        <f aca="false">[1]Sheet2!CR3</f>
        <v>63</v>
      </c>
      <c r="G16" s="8" t="n">
        <f aca="false">[1]Sheet2!CR4</f>
        <v>174</v>
      </c>
      <c r="H16" s="8" t="n">
        <f aca="false">[1]Sheet2!CS3</f>
        <v>40</v>
      </c>
      <c r="I16" s="8" t="n">
        <f aca="false">[1]Sheet2!CS4</f>
        <v>142</v>
      </c>
      <c r="J16" s="8" t="n">
        <f aca="false">[1]Sheet2!CT3</f>
        <v>26</v>
      </c>
      <c r="K16" s="8" t="n">
        <f aca="false">[1]Sheet2!CT4</f>
        <v>115</v>
      </c>
      <c r="L16" s="9" t="n">
        <f aca="false">[1]Sheet2!CU3</f>
        <v>15</v>
      </c>
      <c r="M16" s="9" t="n">
        <f aca="false">[1]Sheet2!CU4</f>
        <v>85</v>
      </c>
      <c r="N16" s="9" t="n">
        <f aca="false">[1]Sheet2!CV3</f>
        <v>14</v>
      </c>
      <c r="O16" s="9" t="n">
        <f aca="false">[1]Sheet2!CV4</f>
        <v>78</v>
      </c>
      <c r="P16" s="9" t="n">
        <f aca="false">[1]Sheet2!CW3</f>
        <v>10</v>
      </c>
      <c r="Q16" s="9" t="n">
        <f aca="false">[1]Sheet2!CW4</f>
        <v>46</v>
      </c>
      <c r="R16" s="9" t="n">
        <f aca="false">[1]Sheet2!CX3</f>
        <v>4</v>
      </c>
      <c r="S16" s="9" t="n">
        <f aca="false">[1]Sheet2!CX4</f>
        <v>33</v>
      </c>
      <c r="T16" s="9" t="n">
        <f aca="false">[1]Sheet2!CY3</f>
        <v>6</v>
      </c>
      <c r="U16" s="9" t="n">
        <f aca="false">[1]Sheet2!CY4</f>
        <v>37</v>
      </c>
      <c r="V16" s="10" t="n">
        <f aca="false">SUM(B16:U16)</f>
        <v>1439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f aca="false">[1]Sheet2!CZ3</f>
        <v>3</v>
      </c>
      <c r="C17" s="8" t="n">
        <f aca="false">[1]Sheet2!CZ4</f>
        <v>15</v>
      </c>
      <c r="D17" s="8" t="n">
        <f aca="false">[1]Sheet2!DA3</f>
        <v>1</v>
      </c>
      <c r="E17" s="8" t="n">
        <f aca="false">[1]Sheet2!DA4</f>
        <v>16</v>
      </c>
      <c r="F17" s="8" t="n">
        <f aca="false">[1]Sheet2!DB3</f>
        <v>1</v>
      </c>
      <c r="G17" s="8" t="n">
        <f aca="false">[1]Sheet2!DB4</f>
        <v>9</v>
      </c>
      <c r="H17" s="8" t="n">
        <f aca="false">[1]Sheet2!DC3</f>
        <v>0</v>
      </c>
      <c r="I17" s="8" t="n">
        <f aca="false">[1]Sheet2!DC4</f>
        <v>2</v>
      </c>
      <c r="J17" s="8" t="n">
        <f aca="false">[1]Sheet2!DD3</f>
        <v>0</v>
      </c>
      <c r="K17" s="8" t="n">
        <f aca="false">[1]Sheet2!DD4</f>
        <v>4</v>
      </c>
      <c r="L17" s="12" t="n">
        <f aca="false">[1]Sheet2!DE3</f>
        <v>0</v>
      </c>
      <c r="M17" s="12" t="n">
        <f aca="false">[1]Sheet2!DE4</f>
        <v>1</v>
      </c>
      <c r="N17" s="12" t="n">
        <f aca="false">[1]Sheet2!DF3</f>
        <v>1</v>
      </c>
      <c r="O17" s="12" t="n">
        <f aca="false">[1]Sheet2!DF4</f>
        <v>2</v>
      </c>
      <c r="P17" s="12" t="n">
        <f aca="false">[1]Sheet2!DG3</f>
        <v>0</v>
      </c>
      <c r="Q17" s="12" t="n">
        <f aca="false">[1]Sheet2!DG4</f>
        <v>0</v>
      </c>
      <c r="R17" s="12" t="n">
        <f aca="false">[1]Sheet2!DH3</f>
        <v>0</v>
      </c>
      <c r="S17" s="12" t="n">
        <f aca="false">[1]Sheet2!DH4</f>
        <v>0</v>
      </c>
      <c r="T17" s="12" t="n">
        <f aca="false">[1]Sheet2!DI3</f>
        <v>0</v>
      </c>
      <c r="U17" s="12" t="n">
        <f aca="false">[1]Sheet2!DI4</f>
        <v>1</v>
      </c>
      <c r="V17" s="10" t="n">
        <f aca="false">SUM(B17:U17)</f>
        <v>56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10" t="n">
        <f aca="false">SUM(V13:V18)</f>
        <v>17352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6209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7" customFormat="false" ht="13.5" hidden="false" customHeight="false" outlineLevel="0" collapsed="false">
      <c r="E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6</cp:lastModifiedBy>
  <cp:lastPrinted>2019-12-03T01:56:58Z</cp:lastPrinted>
  <dcterms:modified xsi:type="dcterms:W3CDTF">2020-01-07T23:53:04Z</dcterms:modified>
  <cp:revision>0</cp:revision>
  <dc:subject/>
  <dc:title/>
</cp:coreProperties>
</file>