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/>
      <c r="B2" s="4" t="n">
        <v>46116</v>
      </c>
      <c r="C2" s="4" t="n">
        <v>21762</v>
      </c>
      <c r="D2" s="5" t="n">
        <v>24354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40</v>
      </c>
      <c r="C6" s="8" t="n">
        <v>141</v>
      </c>
      <c r="D6" s="8" t="n">
        <v>180</v>
      </c>
      <c r="E6" s="8" t="n">
        <v>142</v>
      </c>
      <c r="F6" s="8" t="n">
        <v>166</v>
      </c>
      <c r="G6" s="8" t="n">
        <v>158</v>
      </c>
      <c r="H6" s="8" t="n">
        <v>204</v>
      </c>
      <c r="I6" s="8" t="n">
        <v>142</v>
      </c>
      <c r="J6" s="8" t="n">
        <v>175</v>
      </c>
      <c r="K6" s="8" t="n">
        <v>152</v>
      </c>
      <c r="L6" s="9" t="n">
        <v>159</v>
      </c>
      <c r="M6" s="9" t="n">
        <v>193</v>
      </c>
      <c r="N6" s="9" t="n">
        <v>179</v>
      </c>
      <c r="O6" s="9" t="n">
        <v>173</v>
      </c>
      <c r="P6" s="9" t="n">
        <v>215</v>
      </c>
      <c r="Q6" s="9" t="n">
        <v>183</v>
      </c>
      <c r="R6" s="9" t="n">
        <v>215</v>
      </c>
      <c r="S6" s="9" t="n">
        <v>190</v>
      </c>
      <c r="T6" s="9" t="n">
        <v>197</v>
      </c>
      <c r="U6" s="9" t="n">
        <v>178</v>
      </c>
      <c r="V6" s="10" t="n">
        <v>3482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13</v>
      </c>
      <c r="C7" s="8" t="n">
        <v>214</v>
      </c>
      <c r="D7" s="8" t="n">
        <v>211</v>
      </c>
      <c r="E7" s="8" t="n">
        <v>186</v>
      </c>
      <c r="F7" s="8" t="n">
        <v>223</v>
      </c>
      <c r="G7" s="8" t="n">
        <v>188</v>
      </c>
      <c r="H7" s="8" t="n">
        <v>222</v>
      </c>
      <c r="I7" s="8" t="n">
        <v>200</v>
      </c>
      <c r="J7" s="8" t="n">
        <v>194</v>
      </c>
      <c r="K7" s="8" t="n">
        <v>208</v>
      </c>
      <c r="L7" s="9" t="n">
        <v>211</v>
      </c>
      <c r="M7" s="9" t="n">
        <v>211</v>
      </c>
      <c r="N7" s="9" t="n">
        <v>213</v>
      </c>
      <c r="O7" s="9" t="n">
        <v>204</v>
      </c>
      <c r="P7" s="9" t="n">
        <v>193</v>
      </c>
      <c r="Q7" s="9" t="n">
        <v>179</v>
      </c>
      <c r="R7" s="9" t="n">
        <v>243</v>
      </c>
      <c r="S7" s="9" t="n">
        <v>230</v>
      </c>
      <c r="T7" s="9" t="n">
        <v>163</v>
      </c>
      <c r="U7" s="9" t="n">
        <v>185</v>
      </c>
      <c r="V7" s="10" t="n">
        <v>4091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90</v>
      </c>
      <c r="C8" s="8" t="n">
        <v>205</v>
      </c>
      <c r="D8" s="8" t="n">
        <v>135</v>
      </c>
      <c r="E8" s="8" t="n">
        <v>158</v>
      </c>
      <c r="F8" s="8" t="n">
        <v>157</v>
      </c>
      <c r="G8" s="8" t="n">
        <v>133</v>
      </c>
      <c r="H8" s="8" t="n">
        <v>155</v>
      </c>
      <c r="I8" s="8" t="n">
        <v>125</v>
      </c>
      <c r="J8" s="8" t="n">
        <v>128</v>
      </c>
      <c r="K8" s="8" t="n">
        <v>140</v>
      </c>
      <c r="L8" s="9" t="n">
        <v>146</v>
      </c>
      <c r="M8" s="9" t="n">
        <v>148</v>
      </c>
      <c r="N8" s="9" t="n">
        <v>148</v>
      </c>
      <c r="O8" s="9" t="n">
        <v>133</v>
      </c>
      <c r="P8" s="9" t="n">
        <v>151</v>
      </c>
      <c r="Q8" s="9" t="n">
        <v>166</v>
      </c>
      <c r="R8" s="9" t="n">
        <v>163</v>
      </c>
      <c r="S8" s="9" t="n">
        <v>152</v>
      </c>
      <c r="T8" s="9" t="n">
        <v>159</v>
      </c>
      <c r="U8" s="9" t="n">
        <v>157</v>
      </c>
      <c r="V8" s="10" t="n">
        <v>3049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188</v>
      </c>
      <c r="C9" s="8" t="n">
        <v>158</v>
      </c>
      <c r="D9" s="8" t="n">
        <v>173</v>
      </c>
      <c r="E9" s="8" t="n">
        <v>178</v>
      </c>
      <c r="F9" s="8" t="n">
        <v>193</v>
      </c>
      <c r="G9" s="8" t="n">
        <v>178</v>
      </c>
      <c r="H9" s="8" t="n">
        <v>218</v>
      </c>
      <c r="I9" s="8" t="n">
        <v>193</v>
      </c>
      <c r="J9" s="8" t="n">
        <v>205</v>
      </c>
      <c r="K9" s="8" t="n">
        <v>233</v>
      </c>
      <c r="L9" s="9" t="n">
        <v>220</v>
      </c>
      <c r="M9" s="9" t="n">
        <v>189</v>
      </c>
      <c r="N9" s="9" t="n">
        <v>196</v>
      </c>
      <c r="O9" s="9" t="n">
        <v>212</v>
      </c>
      <c r="P9" s="9" t="n">
        <v>238</v>
      </c>
      <c r="Q9" s="9" t="n">
        <v>225</v>
      </c>
      <c r="R9" s="9" t="n">
        <v>253</v>
      </c>
      <c r="S9" s="9" t="n">
        <v>224</v>
      </c>
      <c r="T9" s="9" t="n">
        <v>255</v>
      </c>
      <c r="U9" s="9" t="n">
        <v>238</v>
      </c>
      <c r="V9" s="10" t="n">
        <v>4167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53</v>
      </c>
      <c r="C10" s="8" t="n">
        <v>250</v>
      </c>
      <c r="D10" s="8" t="n">
        <v>279</v>
      </c>
      <c r="E10" s="8" t="n">
        <v>259</v>
      </c>
      <c r="F10" s="8" t="n">
        <v>280</v>
      </c>
      <c r="G10" s="8" t="n">
        <v>268</v>
      </c>
      <c r="H10" s="8" t="n">
        <v>299</v>
      </c>
      <c r="I10" s="8" t="n">
        <v>262</v>
      </c>
      <c r="J10" s="8" t="n">
        <v>291</v>
      </c>
      <c r="K10" s="8" t="n">
        <v>295</v>
      </c>
      <c r="L10" s="9" t="n">
        <v>282</v>
      </c>
      <c r="M10" s="9" t="n">
        <v>304</v>
      </c>
      <c r="N10" s="9" t="n">
        <v>334</v>
      </c>
      <c r="O10" s="9" t="n">
        <v>308</v>
      </c>
      <c r="P10" s="9" t="n">
        <v>280</v>
      </c>
      <c r="Q10" s="9" t="n">
        <v>293</v>
      </c>
      <c r="R10" s="9" t="n">
        <v>266</v>
      </c>
      <c r="S10" s="9" t="n">
        <v>255</v>
      </c>
      <c r="T10" s="9" t="n">
        <v>235</v>
      </c>
      <c r="U10" s="9" t="n">
        <v>278</v>
      </c>
      <c r="V10" s="10" t="n">
        <v>5571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51</v>
      </c>
      <c r="C11" s="8" t="n">
        <v>254</v>
      </c>
      <c r="D11" s="8" t="n">
        <v>256</v>
      </c>
      <c r="E11" s="8" t="n">
        <v>254</v>
      </c>
      <c r="F11" s="8" t="n">
        <v>223</v>
      </c>
      <c r="G11" s="8" t="n">
        <v>231</v>
      </c>
      <c r="H11" s="8" t="n">
        <v>213</v>
      </c>
      <c r="I11" s="8" t="n">
        <v>182</v>
      </c>
      <c r="J11" s="8" t="n">
        <v>242</v>
      </c>
      <c r="K11" s="8" t="n">
        <v>257</v>
      </c>
      <c r="L11" s="9" t="n">
        <v>239</v>
      </c>
      <c r="M11" s="9" t="n">
        <v>288</v>
      </c>
      <c r="N11" s="9" t="n">
        <v>243</v>
      </c>
      <c r="O11" s="9" t="n">
        <v>273</v>
      </c>
      <c r="P11" s="9" t="n">
        <v>254</v>
      </c>
      <c r="Q11" s="9" t="n">
        <v>278</v>
      </c>
      <c r="R11" s="9" t="n">
        <v>273</v>
      </c>
      <c r="S11" s="9" t="n">
        <v>283</v>
      </c>
      <c r="T11" s="9" t="n">
        <v>282</v>
      </c>
      <c r="U11" s="9" t="n">
        <v>291</v>
      </c>
      <c r="V11" s="10" t="n">
        <v>5067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300</v>
      </c>
      <c r="C12" s="8" t="n">
        <v>348</v>
      </c>
      <c r="D12" s="8" t="n">
        <v>326</v>
      </c>
      <c r="E12" s="8" t="n">
        <v>333</v>
      </c>
      <c r="F12" s="8" t="n">
        <v>299</v>
      </c>
      <c r="G12" s="8" t="n">
        <v>299</v>
      </c>
      <c r="H12" s="8" t="n">
        <v>357</v>
      </c>
      <c r="I12" s="8" t="n">
        <v>373</v>
      </c>
      <c r="J12" s="8" t="n">
        <v>346</v>
      </c>
      <c r="K12" s="8" t="n">
        <v>353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v>3334</v>
      </c>
      <c r="W12" s="10" t="n">
        <f aca="false">SUM(V6:V12)</f>
        <v>28761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360</v>
      </c>
      <c r="M13" s="11" t="n">
        <v>324</v>
      </c>
      <c r="N13" s="11" t="n">
        <v>355</v>
      </c>
      <c r="O13" s="11" t="n">
        <v>426</v>
      </c>
      <c r="P13" s="11" t="n">
        <v>395</v>
      </c>
      <c r="Q13" s="11" t="n">
        <v>379</v>
      </c>
      <c r="R13" s="11" t="n">
        <v>426</v>
      </c>
      <c r="S13" s="11" t="n">
        <v>443</v>
      </c>
      <c r="T13" s="11" t="n">
        <v>447</v>
      </c>
      <c r="U13" s="11" t="n">
        <v>483</v>
      </c>
      <c r="V13" s="10" t="n">
        <v>4038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438</v>
      </c>
      <c r="C14" s="8" t="n">
        <v>532</v>
      </c>
      <c r="D14" s="8" t="n">
        <v>466</v>
      </c>
      <c r="E14" s="8" t="n">
        <v>483</v>
      </c>
      <c r="F14" s="8" t="n">
        <v>500</v>
      </c>
      <c r="G14" s="8" t="n">
        <v>489</v>
      </c>
      <c r="H14" s="8" t="n">
        <v>324</v>
      </c>
      <c r="I14" s="8" t="n">
        <v>357</v>
      </c>
      <c r="J14" s="8" t="n">
        <v>221</v>
      </c>
      <c r="K14" s="8" t="n">
        <v>274</v>
      </c>
      <c r="L14" s="8" t="n">
        <v>248</v>
      </c>
      <c r="M14" s="8" t="n">
        <v>329</v>
      </c>
      <c r="N14" s="8" t="n">
        <v>240</v>
      </c>
      <c r="O14" s="8" t="n">
        <v>378</v>
      </c>
      <c r="P14" s="8" t="n">
        <v>259</v>
      </c>
      <c r="Q14" s="11" t="n">
        <v>339</v>
      </c>
      <c r="R14" s="11" t="n">
        <v>273</v>
      </c>
      <c r="S14" s="11" t="n">
        <v>355</v>
      </c>
      <c r="T14" s="11" t="n">
        <v>208</v>
      </c>
      <c r="U14" s="11" t="n">
        <v>336</v>
      </c>
      <c r="V14" s="10" t="n">
        <v>7049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16</v>
      </c>
      <c r="C15" s="8" t="n">
        <v>257</v>
      </c>
      <c r="D15" s="8" t="n">
        <v>177</v>
      </c>
      <c r="E15" s="8" t="n">
        <v>308</v>
      </c>
      <c r="F15" s="8" t="n">
        <v>241</v>
      </c>
      <c r="G15" s="8" t="n">
        <v>354</v>
      </c>
      <c r="H15" s="8" t="n">
        <v>200</v>
      </c>
      <c r="I15" s="8" t="n">
        <v>334</v>
      </c>
      <c r="J15" s="8" t="n">
        <v>173</v>
      </c>
      <c r="K15" s="8" t="n">
        <v>322</v>
      </c>
      <c r="L15" s="8" t="n">
        <v>164</v>
      </c>
      <c r="M15" s="8" t="n">
        <v>332</v>
      </c>
      <c r="N15" s="8" t="n">
        <v>184</v>
      </c>
      <c r="O15" s="8" t="n">
        <v>322</v>
      </c>
      <c r="P15" s="8" t="n">
        <v>153</v>
      </c>
      <c r="Q15" s="9" t="n">
        <v>275</v>
      </c>
      <c r="R15" s="9" t="n">
        <v>134</v>
      </c>
      <c r="S15" s="9" t="n">
        <v>258</v>
      </c>
      <c r="T15" s="9" t="n">
        <v>103</v>
      </c>
      <c r="U15" s="9" t="n">
        <v>238</v>
      </c>
      <c r="V15" s="10" t="n">
        <v>4745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94</v>
      </c>
      <c r="C16" s="8" t="n">
        <v>197</v>
      </c>
      <c r="D16" s="8" t="n">
        <v>83</v>
      </c>
      <c r="E16" s="8" t="n">
        <v>207</v>
      </c>
      <c r="F16" s="8" t="n">
        <v>61</v>
      </c>
      <c r="G16" s="8" t="n">
        <v>151</v>
      </c>
      <c r="H16" s="8" t="n">
        <v>42</v>
      </c>
      <c r="I16" s="8" t="n">
        <v>152</v>
      </c>
      <c r="J16" s="8" t="n">
        <v>29</v>
      </c>
      <c r="K16" s="8" t="n">
        <v>106</v>
      </c>
      <c r="L16" s="9" t="n">
        <v>17</v>
      </c>
      <c r="M16" s="9" t="n">
        <v>91</v>
      </c>
      <c r="N16" s="9" t="n">
        <v>12</v>
      </c>
      <c r="O16" s="9" t="n">
        <v>83</v>
      </c>
      <c r="P16" s="9" t="n">
        <v>7</v>
      </c>
      <c r="Q16" s="9" t="n">
        <v>51</v>
      </c>
      <c r="R16" s="9" t="n">
        <v>9</v>
      </c>
      <c r="S16" s="9" t="n">
        <v>36</v>
      </c>
      <c r="T16" s="9" t="n">
        <v>5</v>
      </c>
      <c r="U16" s="9" t="n">
        <v>29</v>
      </c>
      <c r="V16" s="10" t="n">
        <v>1462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3</v>
      </c>
      <c r="C17" s="8" t="n">
        <v>21</v>
      </c>
      <c r="D17" s="8" t="n">
        <v>3</v>
      </c>
      <c r="E17" s="8" t="n">
        <v>14</v>
      </c>
      <c r="F17" s="8" t="n">
        <v>1</v>
      </c>
      <c r="G17" s="8" t="n">
        <v>10</v>
      </c>
      <c r="H17" s="8" t="n">
        <v>0</v>
      </c>
      <c r="I17" s="8" t="n">
        <v>2</v>
      </c>
      <c r="J17" s="8" t="n">
        <v>0</v>
      </c>
      <c r="K17" s="8" t="n">
        <v>3</v>
      </c>
      <c r="L17" s="12" t="n">
        <v>0</v>
      </c>
      <c r="M17" s="12" t="n">
        <v>0</v>
      </c>
      <c r="N17" s="12" t="n">
        <v>1</v>
      </c>
      <c r="O17" s="12" t="n">
        <v>1</v>
      </c>
      <c r="P17" s="12" t="n">
        <v>0</v>
      </c>
      <c r="Q17" s="12" t="n">
        <v>1</v>
      </c>
      <c r="R17" s="12" t="n">
        <v>0</v>
      </c>
      <c r="S17" s="12" t="n">
        <v>0</v>
      </c>
      <c r="T17" s="12" t="n">
        <v>0</v>
      </c>
      <c r="U17" s="12" t="n">
        <v>1</v>
      </c>
      <c r="V17" s="10" t="n">
        <v>61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10" t="n">
        <f aca="false">SUM(V13:V18)</f>
        <v>17355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6116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cp:lastPrinted>2020-03-02T23:27:57Z</cp:lastPrinted>
  <dcterms:modified xsi:type="dcterms:W3CDTF">2020-03-02T23:36:25Z</dcterms:modified>
  <cp:revision>0</cp:revision>
  <dc:subject/>
  <dc:title/>
</cp:coreProperties>
</file>