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世帯数</t>
  </si>
  <si>
    <t xml:space="preserve">人口</t>
  </si>
  <si>
    <t xml:space="preserve">男</t>
  </si>
  <si>
    <t xml:space="preserve">女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末現在）</t>
    </r>
  </si>
  <si>
    <t xml:space="preserve">年齢の下一桁</t>
  </si>
  <si>
    <t xml:space="preserve">男　０</t>
  </si>
  <si>
    <t xml:space="preserve">女　０</t>
  </si>
  <si>
    <t xml:space="preserve">男　１</t>
  </si>
  <si>
    <t xml:space="preserve">女　１</t>
  </si>
  <si>
    <t xml:space="preserve">男　２</t>
  </si>
  <si>
    <t xml:space="preserve">女　２</t>
  </si>
  <si>
    <t xml:space="preserve">男　３</t>
  </si>
  <si>
    <t xml:space="preserve">女　３</t>
  </si>
  <si>
    <t xml:space="preserve">男　４</t>
  </si>
  <si>
    <t xml:space="preserve">女　４</t>
  </si>
  <si>
    <t xml:space="preserve">男　５</t>
  </si>
  <si>
    <t xml:space="preserve">女　５</t>
  </si>
  <si>
    <t xml:space="preserve">男　６</t>
  </si>
  <si>
    <t xml:space="preserve">女　６</t>
  </si>
  <si>
    <t xml:space="preserve">男　７</t>
  </si>
  <si>
    <t xml:space="preserve">女　７</t>
  </si>
  <si>
    <t xml:space="preserve">男　８</t>
  </si>
  <si>
    <t xml:space="preserve">女　８</t>
  </si>
  <si>
    <t xml:space="preserve">男　９</t>
  </si>
  <si>
    <t xml:space="preserve">女　９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歳毎計</t>
    </r>
  </si>
  <si>
    <t xml:space="preserve">小計</t>
  </si>
  <si>
    <t xml:space="preserve">年齢階層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9</t>
    </r>
    <r>
      <rPr>
        <sz val="11"/>
        <color rgb="FF000000"/>
        <rFont val="Noto Sans"/>
        <family val="2"/>
      </rPr>
      <t xml:space="preserve">歳</t>
    </r>
  </si>
  <si>
    <t xml:space="preserve">: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10" xfId="22"/>
    <cellStyle name="標準 11" xfId="23"/>
    <cellStyle name="標準 12" xfId="24"/>
    <cellStyle name="標準 2" xfId="25"/>
    <cellStyle name="標準 2 2" xfId="26"/>
    <cellStyle name="標準 3" xfId="27"/>
    <cellStyle name="標準 4" xfId="28"/>
    <cellStyle name="標準 5" xfId="29"/>
    <cellStyle name="標準 5 2" xfId="30"/>
    <cellStyle name="標準 5 3" xfId="31"/>
    <cellStyle name="標準 5 4" xfId="32"/>
    <cellStyle name="標準 5 5" xfId="33"/>
    <cellStyle name="標準 5 6" xfId="34"/>
    <cellStyle name="標準 6" xfId="35"/>
    <cellStyle name="標準 6 2" xfId="36"/>
    <cellStyle name="標準 6 3" xfId="37"/>
    <cellStyle name="標準 6 4" xfId="38"/>
    <cellStyle name="標準 6 5" xfId="39"/>
    <cellStyle name="標準 6 6" xfId="40"/>
    <cellStyle name="標準 7" xfId="41"/>
    <cellStyle name="標準 8" xfId="42"/>
    <cellStyle name="標準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3" t="s">
        <v>4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false" outlineLevel="0" collapsed="false">
      <c r="A2" s="4"/>
      <c r="B2" s="4" t="n">
        <v>45885</v>
      </c>
      <c r="C2" s="4" t="n">
        <v>21661</v>
      </c>
      <c r="D2" s="5" t="n">
        <v>24224</v>
      </c>
      <c r="E2" s="5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.5" hidden="false" customHeight="false" outlineLevel="0" collapsed="false">
      <c r="A4" s="6" t="s">
        <v>5</v>
      </c>
      <c r="B4" s="2" t="s">
        <v>6</v>
      </c>
      <c r="C4" s="2" t="s">
        <v>7</v>
      </c>
      <c r="D4" s="2" t="s">
        <v>8</v>
      </c>
      <c r="E4" s="2" t="s">
        <v>9</v>
      </c>
      <c r="F4" s="2" t="s">
        <v>10</v>
      </c>
      <c r="G4" s="2" t="s">
        <v>11</v>
      </c>
      <c r="H4" s="2" t="s">
        <v>12</v>
      </c>
      <c r="I4" s="2" t="s">
        <v>13</v>
      </c>
      <c r="J4" s="2" t="s">
        <v>14</v>
      </c>
      <c r="K4" s="2" t="s">
        <v>15</v>
      </c>
      <c r="L4" s="2" t="s">
        <v>16</v>
      </c>
      <c r="M4" s="2" t="s">
        <v>17</v>
      </c>
      <c r="N4" s="2" t="s">
        <v>18</v>
      </c>
      <c r="O4" s="2" t="s">
        <v>19</v>
      </c>
      <c r="P4" s="2" t="s">
        <v>20</v>
      </c>
      <c r="Q4" s="2" t="s">
        <v>21</v>
      </c>
      <c r="R4" s="2" t="s">
        <v>22</v>
      </c>
      <c r="S4" s="2" t="s">
        <v>23</v>
      </c>
      <c r="T4" s="2" t="s">
        <v>24</v>
      </c>
      <c r="U4" s="2" t="s">
        <v>25</v>
      </c>
      <c r="V4" s="7" t="s">
        <v>26</v>
      </c>
      <c r="W4" s="2" t="s">
        <v>27</v>
      </c>
      <c r="X4" s="7"/>
    </row>
    <row r="5" customFormat="false" ht="13.5" hidden="false" customHeight="false" outlineLevel="0" collapsed="false">
      <c r="A5" s="2" t="s">
        <v>2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3.5" hidden="false" customHeight="false" outlineLevel="0" collapsed="false">
      <c r="A6" s="7" t="s">
        <v>29</v>
      </c>
      <c r="B6" s="8" t="n">
        <v>132</v>
      </c>
      <c r="C6" s="8" t="n">
        <v>137</v>
      </c>
      <c r="D6" s="8" t="n">
        <v>181</v>
      </c>
      <c r="E6" s="8" t="n">
        <v>144</v>
      </c>
      <c r="F6" s="8" t="n">
        <v>165</v>
      </c>
      <c r="G6" s="8" t="n">
        <v>153</v>
      </c>
      <c r="H6" s="8" t="n">
        <v>201</v>
      </c>
      <c r="I6" s="8" t="n">
        <v>143</v>
      </c>
      <c r="J6" s="8" t="n">
        <v>180</v>
      </c>
      <c r="K6" s="8" t="n">
        <v>147</v>
      </c>
      <c r="L6" s="9" t="n">
        <v>145</v>
      </c>
      <c r="M6" s="9" t="n">
        <v>192</v>
      </c>
      <c r="N6" s="9" t="n">
        <v>185</v>
      </c>
      <c r="O6" s="9" t="n">
        <v>179</v>
      </c>
      <c r="P6" s="9" t="n">
        <v>205</v>
      </c>
      <c r="Q6" s="9" t="n">
        <v>187</v>
      </c>
      <c r="R6" s="9" t="n">
        <v>217</v>
      </c>
      <c r="S6" s="9" t="n">
        <v>184</v>
      </c>
      <c r="T6" s="9" t="n">
        <v>197</v>
      </c>
      <c r="U6" s="9" t="n">
        <v>177</v>
      </c>
      <c r="V6" s="10" t="n">
        <v>3451</v>
      </c>
      <c r="W6" s="7"/>
      <c r="X6" s="7"/>
    </row>
    <row r="7" customFormat="false" ht="13.5" hidden="false" customHeight="false" outlineLevel="0" collapsed="false">
      <c r="A7" s="7" t="s">
        <v>30</v>
      </c>
      <c r="B7" s="8" t="n">
        <v>215</v>
      </c>
      <c r="C7" s="8" t="n">
        <v>204</v>
      </c>
      <c r="D7" s="8" t="n">
        <v>216</v>
      </c>
      <c r="E7" s="8" t="n">
        <v>195</v>
      </c>
      <c r="F7" s="8" t="n">
        <v>213</v>
      </c>
      <c r="G7" s="8" t="n">
        <v>177</v>
      </c>
      <c r="H7" s="8" t="n">
        <v>225</v>
      </c>
      <c r="I7" s="8" t="n">
        <v>204</v>
      </c>
      <c r="J7" s="8" t="n">
        <v>190</v>
      </c>
      <c r="K7" s="8" t="n">
        <v>204</v>
      </c>
      <c r="L7" s="9" t="n">
        <v>212</v>
      </c>
      <c r="M7" s="9" t="n">
        <v>209</v>
      </c>
      <c r="N7" s="9" t="n">
        <v>212</v>
      </c>
      <c r="O7" s="9" t="n">
        <v>208</v>
      </c>
      <c r="P7" s="9" t="n">
        <v>197</v>
      </c>
      <c r="Q7" s="9" t="n">
        <v>184</v>
      </c>
      <c r="R7" s="9" t="n">
        <v>202</v>
      </c>
      <c r="S7" s="9" t="n">
        <v>190</v>
      </c>
      <c r="T7" s="9" t="n">
        <v>171</v>
      </c>
      <c r="U7" s="9" t="n">
        <v>193</v>
      </c>
      <c r="V7" s="10" t="n">
        <v>4021</v>
      </c>
      <c r="W7" s="7"/>
      <c r="X7" s="7"/>
    </row>
    <row r="8" customFormat="false" ht="13.5" hidden="false" customHeight="false" outlineLevel="0" collapsed="false">
      <c r="A8" s="7" t="s">
        <v>31</v>
      </c>
      <c r="B8" s="8" t="n">
        <v>185</v>
      </c>
      <c r="C8" s="8" t="n">
        <v>180</v>
      </c>
      <c r="D8" s="8" t="n">
        <v>139</v>
      </c>
      <c r="E8" s="8" t="n">
        <v>161</v>
      </c>
      <c r="F8" s="8" t="n">
        <v>151</v>
      </c>
      <c r="G8" s="8" t="n">
        <v>129</v>
      </c>
      <c r="H8" s="8" t="n">
        <v>155</v>
      </c>
      <c r="I8" s="8" t="n">
        <v>127</v>
      </c>
      <c r="J8" s="8" t="n">
        <v>124</v>
      </c>
      <c r="K8" s="8" t="n">
        <v>136</v>
      </c>
      <c r="L8" s="9" t="n">
        <v>141</v>
      </c>
      <c r="M8" s="9" t="n">
        <v>151</v>
      </c>
      <c r="N8" s="9" t="n">
        <v>156</v>
      </c>
      <c r="O8" s="9" t="n">
        <v>128</v>
      </c>
      <c r="P8" s="9" t="n">
        <v>146</v>
      </c>
      <c r="Q8" s="9" t="n">
        <v>168</v>
      </c>
      <c r="R8" s="9" t="n">
        <v>158</v>
      </c>
      <c r="S8" s="9" t="n">
        <v>147</v>
      </c>
      <c r="T8" s="9" t="n">
        <v>164</v>
      </c>
      <c r="U8" s="9" t="n">
        <v>163</v>
      </c>
      <c r="V8" s="10" t="n">
        <v>3009</v>
      </c>
      <c r="W8" s="7"/>
      <c r="X8" s="7"/>
    </row>
    <row r="9" customFormat="false" ht="13.5" hidden="false" customHeight="false" outlineLevel="0" collapsed="false">
      <c r="A9" s="7" t="s">
        <v>32</v>
      </c>
      <c r="B9" s="8" t="n">
        <v>180</v>
      </c>
      <c r="C9" s="8" t="n">
        <v>148</v>
      </c>
      <c r="D9" s="8" t="n">
        <v>170</v>
      </c>
      <c r="E9" s="8" t="n">
        <v>179</v>
      </c>
      <c r="F9" s="8" t="n">
        <v>203</v>
      </c>
      <c r="G9" s="8" t="n">
        <v>178</v>
      </c>
      <c r="H9" s="8" t="n">
        <v>217</v>
      </c>
      <c r="I9" s="8" t="n">
        <v>190</v>
      </c>
      <c r="J9" s="8" t="n">
        <v>200</v>
      </c>
      <c r="K9" s="8" t="n">
        <v>235</v>
      </c>
      <c r="L9" s="9" t="n">
        <v>218</v>
      </c>
      <c r="M9" s="9" t="n">
        <v>181</v>
      </c>
      <c r="N9" s="9" t="n">
        <v>196</v>
      </c>
      <c r="O9" s="9" t="n">
        <v>216</v>
      </c>
      <c r="P9" s="9" t="n">
        <v>237</v>
      </c>
      <c r="Q9" s="9" t="n">
        <v>224</v>
      </c>
      <c r="R9" s="9" t="n">
        <v>245</v>
      </c>
      <c r="S9" s="9" t="n">
        <v>212</v>
      </c>
      <c r="T9" s="9" t="n">
        <v>260</v>
      </c>
      <c r="U9" s="9" t="n">
        <v>247</v>
      </c>
      <c r="V9" s="10" t="n">
        <v>4136</v>
      </c>
      <c r="W9" s="7"/>
      <c r="X9" s="7"/>
    </row>
    <row r="10" customFormat="false" ht="13.5" hidden="false" customHeight="false" outlineLevel="0" collapsed="false">
      <c r="A10" s="7" t="s">
        <v>33</v>
      </c>
      <c r="B10" s="8" t="n">
        <v>256</v>
      </c>
      <c r="C10" s="8" t="n">
        <v>239</v>
      </c>
      <c r="D10" s="8" t="n">
        <v>275</v>
      </c>
      <c r="E10" s="8" t="n">
        <v>262</v>
      </c>
      <c r="F10" s="8" t="n">
        <v>277</v>
      </c>
      <c r="G10" s="8" t="n">
        <v>258</v>
      </c>
      <c r="H10" s="8" t="n">
        <v>305</v>
      </c>
      <c r="I10" s="8" t="n">
        <v>265</v>
      </c>
      <c r="J10" s="8" t="n">
        <v>277</v>
      </c>
      <c r="K10" s="8" t="n">
        <v>289</v>
      </c>
      <c r="L10" s="9" t="n">
        <v>296</v>
      </c>
      <c r="M10" s="9" t="n">
        <v>305</v>
      </c>
      <c r="N10" s="9" t="n">
        <v>330</v>
      </c>
      <c r="O10" s="9" t="n">
        <v>308</v>
      </c>
      <c r="P10" s="9" t="n">
        <v>278</v>
      </c>
      <c r="Q10" s="9" t="n">
        <v>299</v>
      </c>
      <c r="R10" s="9" t="n">
        <v>268</v>
      </c>
      <c r="S10" s="9" t="n">
        <v>249</v>
      </c>
      <c r="T10" s="9" t="n">
        <v>233</v>
      </c>
      <c r="U10" s="9" t="n">
        <v>273</v>
      </c>
      <c r="V10" s="10" t="n">
        <v>5542</v>
      </c>
      <c r="W10" s="7"/>
      <c r="X10" s="7"/>
    </row>
    <row r="11" customFormat="false" ht="13.5" hidden="false" customHeight="false" outlineLevel="0" collapsed="false">
      <c r="A11" s="7" t="s">
        <v>34</v>
      </c>
      <c r="B11" s="8" t="n">
        <v>250</v>
      </c>
      <c r="C11" s="8" t="n">
        <v>258</v>
      </c>
      <c r="D11" s="8" t="n">
        <v>256</v>
      </c>
      <c r="E11" s="8" t="n">
        <v>255</v>
      </c>
      <c r="F11" s="8" t="n">
        <v>218</v>
      </c>
      <c r="G11" s="8" t="n">
        <v>224</v>
      </c>
      <c r="H11" s="8" t="n">
        <v>214</v>
      </c>
      <c r="I11" s="8" t="n">
        <v>191</v>
      </c>
      <c r="J11" s="8" t="n">
        <v>239</v>
      </c>
      <c r="K11" s="8" t="n">
        <v>250</v>
      </c>
      <c r="L11" s="9" t="n">
        <v>236</v>
      </c>
      <c r="M11" s="9" t="n">
        <v>291</v>
      </c>
      <c r="N11" s="9" t="n">
        <v>244</v>
      </c>
      <c r="O11" s="9" t="n">
        <v>264</v>
      </c>
      <c r="P11" s="9" t="n">
        <v>249</v>
      </c>
      <c r="Q11" s="9" t="n">
        <v>275</v>
      </c>
      <c r="R11" s="9" t="n">
        <v>273</v>
      </c>
      <c r="S11" s="9" t="n">
        <v>281</v>
      </c>
      <c r="T11" s="9" t="n">
        <v>278</v>
      </c>
      <c r="U11" s="9" t="n">
        <v>305</v>
      </c>
      <c r="V11" s="10" t="n">
        <v>5051</v>
      </c>
      <c r="W11" s="7" t="s">
        <v>35</v>
      </c>
      <c r="X11" s="7"/>
    </row>
    <row r="12" customFormat="false" ht="13.5" hidden="false" customHeight="false" outlineLevel="0" collapsed="false">
      <c r="A12" s="7" t="s">
        <v>36</v>
      </c>
      <c r="B12" s="8" t="n">
        <v>294</v>
      </c>
      <c r="C12" s="8" t="n">
        <v>331</v>
      </c>
      <c r="D12" s="8" t="n">
        <v>328</v>
      </c>
      <c r="E12" s="8" t="n">
        <v>323</v>
      </c>
      <c r="F12" s="8" t="n">
        <v>306</v>
      </c>
      <c r="G12" s="8" t="n">
        <v>323</v>
      </c>
      <c r="H12" s="8" t="n">
        <v>351</v>
      </c>
      <c r="I12" s="8" t="n">
        <v>352</v>
      </c>
      <c r="J12" s="8" t="n">
        <v>340</v>
      </c>
      <c r="K12" s="8" t="n">
        <v>364</v>
      </c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0" t="n">
        <v>3312</v>
      </c>
      <c r="W12" s="10" t="n">
        <f aca="false">SUM(V6:V12)</f>
        <v>28522</v>
      </c>
      <c r="X12" s="7"/>
    </row>
    <row r="13" customFormat="false" ht="13.5" hidden="false" customHeight="false" outlineLevel="0" collapsed="false">
      <c r="A13" s="7" t="s">
        <v>37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11" t="n">
        <v>368</v>
      </c>
      <c r="M13" s="11" t="n">
        <v>325</v>
      </c>
      <c r="N13" s="11" t="n">
        <v>352</v>
      </c>
      <c r="O13" s="11" t="n">
        <v>411</v>
      </c>
      <c r="P13" s="11" t="n">
        <v>379</v>
      </c>
      <c r="Q13" s="11" t="n">
        <v>382</v>
      </c>
      <c r="R13" s="11" t="n">
        <v>428</v>
      </c>
      <c r="S13" s="11" t="n">
        <v>448</v>
      </c>
      <c r="T13" s="11" t="n">
        <v>448</v>
      </c>
      <c r="U13" s="11" t="n">
        <v>479</v>
      </c>
      <c r="V13" s="10" t="n">
        <v>4020</v>
      </c>
      <c r="W13" s="7"/>
      <c r="X13" s="7"/>
    </row>
    <row r="14" customFormat="false" ht="13.5" hidden="false" customHeight="false" outlineLevel="0" collapsed="false">
      <c r="A14" s="7" t="s">
        <v>38</v>
      </c>
      <c r="B14" s="8" t="n">
        <v>443</v>
      </c>
      <c r="C14" s="8" t="n">
        <v>522</v>
      </c>
      <c r="D14" s="8" t="n">
        <v>456</v>
      </c>
      <c r="E14" s="8" t="n">
        <v>499</v>
      </c>
      <c r="F14" s="8" t="n">
        <v>504</v>
      </c>
      <c r="G14" s="8" t="n">
        <v>477</v>
      </c>
      <c r="H14" s="8" t="n">
        <v>350</v>
      </c>
      <c r="I14" s="8" t="n">
        <v>382</v>
      </c>
      <c r="J14" s="8" t="n">
        <v>210</v>
      </c>
      <c r="K14" s="8" t="n">
        <v>262</v>
      </c>
      <c r="L14" s="8" t="n">
        <v>246</v>
      </c>
      <c r="M14" s="8" t="n">
        <v>330</v>
      </c>
      <c r="N14" s="8" t="n">
        <v>249</v>
      </c>
      <c r="O14" s="8" t="n">
        <v>359</v>
      </c>
      <c r="P14" s="8" t="n">
        <v>251</v>
      </c>
      <c r="Q14" s="11" t="n">
        <v>361</v>
      </c>
      <c r="R14" s="11" t="n">
        <v>277</v>
      </c>
      <c r="S14" s="11" t="n">
        <v>348</v>
      </c>
      <c r="T14" s="11" t="n">
        <v>206</v>
      </c>
      <c r="U14" s="11" t="n">
        <v>334</v>
      </c>
      <c r="V14" s="10" t="n">
        <v>7066</v>
      </c>
      <c r="W14" s="7"/>
      <c r="X14" s="7"/>
    </row>
    <row r="15" customFormat="false" ht="13.5" hidden="false" customHeight="false" outlineLevel="0" collapsed="false">
      <c r="A15" s="7" t="s">
        <v>39</v>
      </c>
      <c r="B15" s="8" t="n">
        <v>221</v>
      </c>
      <c r="C15" s="8" t="n">
        <v>269</v>
      </c>
      <c r="D15" s="8" t="n">
        <v>164</v>
      </c>
      <c r="E15" s="8" t="n">
        <v>307</v>
      </c>
      <c r="F15" s="8" t="n">
        <v>236</v>
      </c>
      <c r="G15" s="8" t="n">
        <v>329</v>
      </c>
      <c r="H15" s="8" t="n">
        <v>219</v>
      </c>
      <c r="I15" s="8" t="n">
        <v>344</v>
      </c>
      <c r="J15" s="8" t="n">
        <v>160</v>
      </c>
      <c r="K15" s="8" t="n">
        <v>325</v>
      </c>
      <c r="L15" s="8" t="n">
        <v>174</v>
      </c>
      <c r="M15" s="8" t="n">
        <v>333</v>
      </c>
      <c r="N15" s="8" t="n">
        <v>180</v>
      </c>
      <c r="O15" s="8" t="n">
        <v>306</v>
      </c>
      <c r="P15" s="8" t="n">
        <v>147</v>
      </c>
      <c r="Q15" s="9" t="n">
        <v>291</v>
      </c>
      <c r="R15" s="9" t="n">
        <v>139</v>
      </c>
      <c r="S15" s="9" t="n">
        <v>257</v>
      </c>
      <c r="T15" s="9" t="n">
        <v>108</v>
      </c>
      <c r="U15" s="9" t="n">
        <v>232</v>
      </c>
      <c r="V15" s="10" t="n">
        <v>4741</v>
      </c>
      <c r="W15" s="7"/>
      <c r="X15" s="7"/>
    </row>
    <row r="16" customFormat="false" ht="13.5" hidden="false" customHeight="false" outlineLevel="0" collapsed="false">
      <c r="A16" s="7" t="s">
        <v>40</v>
      </c>
      <c r="B16" s="8" t="n">
        <v>90</v>
      </c>
      <c r="C16" s="8" t="n">
        <v>202</v>
      </c>
      <c r="D16" s="8" t="n">
        <v>80</v>
      </c>
      <c r="E16" s="8" t="n">
        <v>212</v>
      </c>
      <c r="F16" s="8" t="n">
        <v>68</v>
      </c>
      <c r="G16" s="8" t="n">
        <v>155</v>
      </c>
      <c r="H16" s="8" t="n">
        <v>43</v>
      </c>
      <c r="I16" s="8" t="n">
        <v>153</v>
      </c>
      <c r="J16" s="8" t="n">
        <v>32</v>
      </c>
      <c r="K16" s="8" t="n">
        <v>106</v>
      </c>
      <c r="L16" s="9" t="n">
        <v>14</v>
      </c>
      <c r="M16" s="9" t="n">
        <v>86</v>
      </c>
      <c r="N16" s="9" t="n">
        <v>14</v>
      </c>
      <c r="O16" s="9" t="n">
        <v>80</v>
      </c>
      <c r="P16" s="9" t="n">
        <v>8</v>
      </c>
      <c r="Q16" s="9" t="n">
        <v>52</v>
      </c>
      <c r="R16" s="9" t="n">
        <v>7</v>
      </c>
      <c r="S16" s="9" t="n">
        <v>38</v>
      </c>
      <c r="T16" s="9" t="n">
        <v>5</v>
      </c>
      <c r="U16" s="9" t="n">
        <v>27</v>
      </c>
      <c r="V16" s="10" t="n">
        <v>1472</v>
      </c>
      <c r="W16" s="7"/>
      <c r="X16" s="7"/>
    </row>
    <row r="17" customFormat="false" ht="13.5" hidden="false" customHeight="false" outlineLevel="0" collapsed="false">
      <c r="A17" s="7" t="s">
        <v>41</v>
      </c>
      <c r="B17" s="8" t="n">
        <v>4</v>
      </c>
      <c r="C17" s="8" t="n">
        <v>20</v>
      </c>
      <c r="D17" s="8" t="n">
        <v>3</v>
      </c>
      <c r="E17" s="8" t="n">
        <v>15</v>
      </c>
      <c r="F17" s="8" t="n">
        <v>1</v>
      </c>
      <c r="G17" s="8" t="n">
        <v>12</v>
      </c>
      <c r="H17" s="8" t="n">
        <v>0</v>
      </c>
      <c r="I17" s="8" t="n">
        <v>3</v>
      </c>
      <c r="J17" s="8" t="n">
        <v>0</v>
      </c>
      <c r="K17" s="8" t="n">
        <v>2</v>
      </c>
      <c r="L17" s="12" t="n">
        <v>0</v>
      </c>
      <c r="M17" s="12" t="n">
        <v>1</v>
      </c>
      <c r="N17" s="12" t="n">
        <v>0</v>
      </c>
      <c r="O17" s="12" t="n">
        <v>1</v>
      </c>
      <c r="P17" s="12" t="n">
        <v>0</v>
      </c>
      <c r="Q17" s="12" t="n">
        <v>1</v>
      </c>
      <c r="R17" s="12" t="n">
        <v>0</v>
      </c>
      <c r="S17" s="12" t="n">
        <v>0</v>
      </c>
      <c r="T17" s="12" t="n">
        <v>0</v>
      </c>
      <c r="U17" s="12" t="n">
        <v>0</v>
      </c>
      <c r="V17" s="10" t="n">
        <v>63</v>
      </c>
      <c r="W17" s="7" t="s">
        <v>42</v>
      </c>
      <c r="X17" s="7"/>
    </row>
    <row r="18" customFormat="false" ht="13.5" hidden="false" customHeight="false" outlineLevel="0" collapsed="false">
      <c r="A18" s="7" t="s">
        <v>43</v>
      </c>
      <c r="B18" s="8" t="n">
        <v>0</v>
      </c>
      <c r="C18" s="8" t="n">
        <v>1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1</v>
      </c>
      <c r="W18" s="10" t="n">
        <f aca="false">SUM(V13:V18)</f>
        <v>17363</v>
      </c>
      <c r="X18" s="7"/>
    </row>
    <row r="19" customFormat="false" ht="13.5" hidden="false" customHeight="false" outlineLevel="0" collapsed="false">
      <c r="A19" s="7"/>
      <c r="B19" s="7" t="s">
        <v>44</v>
      </c>
      <c r="C19" s="7" t="s">
        <v>44</v>
      </c>
      <c r="D19" s="7" t="s">
        <v>44</v>
      </c>
      <c r="E19" s="7" t="s">
        <v>44</v>
      </c>
      <c r="F19" s="7" t="s">
        <v>44</v>
      </c>
      <c r="G19" s="7" t="s">
        <v>44</v>
      </c>
      <c r="H19" s="7" t="s">
        <v>44</v>
      </c>
      <c r="I19" s="7" t="s">
        <v>44</v>
      </c>
      <c r="J19" s="7" t="s">
        <v>44</v>
      </c>
      <c r="K19" s="7"/>
      <c r="L19" s="7" t="s">
        <v>44</v>
      </c>
      <c r="M19" s="7" t="s">
        <v>44</v>
      </c>
      <c r="N19" s="7" t="s">
        <v>44</v>
      </c>
      <c r="O19" s="7" t="s">
        <v>44</v>
      </c>
      <c r="P19" s="7" t="s">
        <v>44</v>
      </c>
      <c r="Q19" s="7" t="s">
        <v>44</v>
      </c>
      <c r="R19" s="7" t="s">
        <v>44</v>
      </c>
      <c r="S19" s="7" t="s">
        <v>44</v>
      </c>
      <c r="T19" s="7" t="s">
        <v>44</v>
      </c>
      <c r="U19" s="7" t="s">
        <v>44</v>
      </c>
      <c r="V19" s="2" t="s">
        <v>45</v>
      </c>
      <c r="W19" s="4" t="n">
        <f aca="false">SUM(W12+W18)</f>
        <v>45885</v>
      </c>
      <c r="X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  <row r="27" customFormat="false" ht="13.5" hidden="false" customHeight="false" outlineLevel="0" collapsed="false">
      <c r="E27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7:59:14Z</dcterms:created>
  <dc:creator>SOMU-200</dc:creator>
  <dc:description/>
  <dc:language>en-US</dc:language>
  <cp:lastModifiedBy>SOMU-106</cp:lastModifiedBy>
  <cp:lastPrinted>2020-03-02T23:27:57Z</cp:lastPrinted>
  <dcterms:modified xsi:type="dcterms:W3CDTF">2020-04-01T23:45:45Z</dcterms:modified>
  <cp:revision>0</cp:revision>
  <dc:subject/>
  <dc:title/>
</cp:coreProperties>
</file>