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676</v>
      </c>
      <c r="B12" s="18"/>
      <c r="C12" s="19" t="n">
        <v>24220</v>
      </c>
      <c r="D12" s="19"/>
      <c r="E12" s="20" t="n">
        <v>45896</v>
      </c>
      <c r="F12" s="20"/>
      <c r="G12" s="21" t="n">
        <v>21342</v>
      </c>
      <c r="H12" s="21"/>
      <c r="I12" s="22" t="n">
        <v>45885</v>
      </c>
      <c r="J12" s="22"/>
      <c r="K12" s="22" t="n">
        <v>21273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57</v>
      </c>
      <c r="B20" s="51" t="n">
        <v>23</v>
      </c>
      <c r="C20" s="51"/>
      <c r="D20" s="52" t="n">
        <v>6</v>
      </c>
      <c r="E20" s="53" t="n">
        <f aca="false">SUM(A20:D20)</f>
        <v>286</v>
      </c>
      <c r="F20" s="54" t="n">
        <v>210</v>
      </c>
      <c r="G20" s="54"/>
      <c r="H20" s="51" t="n">
        <v>63</v>
      </c>
      <c r="I20" s="51" t="n">
        <v>2</v>
      </c>
      <c r="J20" s="55" t="n">
        <f aca="false">SUM(F20:I20)</f>
        <v>275</v>
      </c>
      <c r="K20" s="55"/>
      <c r="L20" s="52" t="n">
        <v>11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06</cp:lastModifiedBy>
  <cp:lastPrinted>2020-03-02T23:24:20Z</cp:lastPrinted>
  <dcterms:modified xsi:type="dcterms:W3CDTF">2020-05-07T01:13:22Z</dcterms:modified>
  <cp:revision>0</cp:revision>
  <dc:subject/>
  <dc:title/>
</cp:coreProperties>
</file>