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/>
      <c r="B2" s="4" t="n">
        <v>45790</v>
      </c>
      <c r="C2" s="4" t="n">
        <v>21627</v>
      </c>
      <c r="D2" s="5" t="n">
        <v>24163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47</v>
      </c>
      <c r="C6" s="8" t="n">
        <v>133</v>
      </c>
      <c r="D6" s="8" t="n">
        <v>160</v>
      </c>
      <c r="E6" s="8" t="n">
        <v>158</v>
      </c>
      <c r="F6" s="8" t="n">
        <v>172</v>
      </c>
      <c r="G6" s="8" t="n">
        <v>153</v>
      </c>
      <c r="H6" s="8" t="n">
        <v>199</v>
      </c>
      <c r="I6" s="8" t="n">
        <v>145</v>
      </c>
      <c r="J6" s="8" t="n">
        <v>169</v>
      </c>
      <c r="K6" s="8" t="n">
        <v>154</v>
      </c>
      <c r="L6" s="9" t="n">
        <v>162</v>
      </c>
      <c r="M6" s="9" t="n">
        <v>179</v>
      </c>
      <c r="N6" s="9" t="n">
        <v>185</v>
      </c>
      <c r="O6" s="9" t="n">
        <v>169</v>
      </c>
      <c r="P6" s="9" t="n">
        <v>188</v>
      </c>
      <c r="Q6" s="9" t="n">
        <v>195</v>
      </c>
      <c r="R6" s="9" t="n">
        <v>240</v>
      </c>
      <c r="S6" s="9" t="n">
        <v>188</v>
      </c>
      <c r="T6" s="9" t="n">
        <v>187</v>
      </c>
      <c r="U6" s="9" t="n">
        <v>167</v>
      </c>
      <c r="V6" s="10" t="n">
        <v>3450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206</v>
      </c>
      <c r="C7" s="8" t="n">
        <v>209</v>
      </c>
      <c r="D7" s="8" t="n">
        <v>208</v>
      </c>
      <c r="E7" s="8" t="n">
        <v>186</v>
      </c>
      <c r="F7" s="8" t="n">
        <v>226</v>
      </c>
      <c r="G7" s="8" t="n">
        <v>201</v>
      </c>
      <c r="H7" s="8" t="n">
        <v>216</v>
      </c>
      <c r="I7" s="8" t="n">
        <v>187</v>
      </c>
      <c r="J7" s="8" t="n">
        <v>198</v>
      </c>
      <c r="K7" s="8" t="n">
        <v>213</v>
      </c>
      <c r="L7" s="9" t="n">
        <v>199</v>
      </c>
      <c r="M7" s="9" t="n">
        <v>215</v>
      </c>
      <c r="N7" s="9" t="n">
        <v>226</v>
      </c>
      <c r="O7" s="9" t="n">
        <v>200</v>
      </c>
      <c r="P7" s="9" t="n">
        <v>188</v>
      </c>
      <c r="Q7" s="9" t="n">
        <v>188</v>
      </c>
      <c r="R7" s="9" t="n">
        <v>198</v>
      </c>
      <c r="S7" s="9" t="n">
        <v>179</v>
      </c>
      <c r="T7" s="9" t="n">
        <v>180</v>
      </c>
      <c r="U7" s="9" t="n">
        <v>199</v>
      </c>
      <c r="V7" s="10" t="n">
        <v>4022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65</v>
      </c>
      <c r="C8" s="8" t="n">
        <v>171</v>
      </c>
      <c r="D8" s="8" t="n">
        <v>163</v>
      </c>
      <c r="E8" s="8" t="n">
        <v>169</v>
      </c>
      <c r="F8" s="8" t="n">
        <v>135</v>
      </c>
      <c r="G8" s="8" t="n">
        <v>131</v>
      </c>
      <c r="H8" s="8" t="n">
        <v>154</v>
      </c>
      <c r="I8" s="8" t="n">
        <v>115</v>
      </c>
      <c r="J8" s="8" t="n">
        <v>130</v>
      </c>
      <c r="K8" s="8" t="n">
        <v>146</v>
      </c>
      <c r="L8" s="9" t="n">
        <v>132</v>
      </c>
      <c r="M8" s="9" t="n">
        <v>141</v>
      </c>
      <c r="N8" s="9" t="n">
        <v>153</v>
      </c>
      <c r="O8" s="9" t="n">
        <v>133</v>
      </c>
      <c r="P8" s="9" t="n">
        <v>163</v>
      </c>
      <c r="Q8" s="9" t="n">
        <v>165</v>
      </c>
      <c r="R8" s="9" t="n">
        <v>159</v>
      </c>
      <c r="S8" s="9" t="n">
        <v>148</v>
      </c>
      <c r="T8" s="9" t="n">
        <v>157</v>
      </c>
      <c r="U8" s="9" t="n">
        <v>166</v>
      </c>
      <c r="V8" s="10" t="n">
        <v>2996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178</v>
      </c>
      <c r="C9" s="8" t="n">
        <v>158</v>
      </c>
      <c r="D9" s="8" t="n">
        <v>173</v>
      </c>
      <c r="E9" s="8" t="n">
        <v>171</v>
      </c>
      <c r="F9" s="8" t="n">
        <v>175</v>
      </c>
      <c r="G9" s="8" t="n">
        <v>158</v>
      </c>
      <c r="H9" s="8" t="n">
        <v>236</v>
      </c>
      <c r="I9" s="8" t="n">
        <v>207</v>
      </c>
      <c r="J9" s="8" t="n">
        <v>204</v>
      </c>
      <c r="K9" s="8" t="n">
        <v>216</v>
      </c>
      <c r="L9" s="9" t="n">
        <v>222</v>
      </c>
      <c r="M9" s="9" t="n">
        <v>213</v>
      </c>
      <c r="N9" s="9" t="n">
        <v>196</v>
      </c>
      <c r="O9" s="9" t="n">
        <v>195</v>
      </c>
      <c r="P9" s="9" t="n">
        <v>228</v>
      </c>
      <c r="Q9" s="9" t="n">
        <v>226</v>
      </c>
      <c r="R9" s="9" t="n">
        <v>236</v>
      </c>
      <c r="S9" s="9" t="n">
        <v>216</v>
      </c>
      <c r="T9" s="9" t="n">
        <v>256</v>
      </c>
      <c r="U9" s="9" t="n">
        <v>227</v>
      </c>
      <c r="V9" s="10" t="n">
        <v>4091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255</v>
      </c>
      <c r="C10" s="8" t="n">
        <v>253</v>
      </c>
      <c r="D10" s="8" t="n">
        <v>261</v>
      </c>
      <c r="E10" s="8" t="n">
        <v>247</v>
      </c>
      <c r="F10" s="8" t="n">
        <v>281</v>
      </c>
      <c r="G10" s="8" t="n">
        <v>251</v>
      </c>
      <c r="H10" s="8" t="n">
        <v>311</v>
      </c>
      <c r="I10" s="8" t="n">
        <v>273</v>
      </c>
      <c r="J10" s="8" t="n">
        <v>272</v>
      </c>
      <c r="K10" s="8" t="n">
        <v>290</v>
      </c>
      <c r="L10" s="9" t="n">
        <v>295</v>
      </c>
      <c r="M10" s="9" t="n">
        <v>292</v>
      </c>
      <c r="N10" s="9" t="n">
        <v>330</v>
      </c>
      <c r="O10" s="9" t="n">
        <v>316</v>
      </c>
      <c r="P10" s="9" t="n">
        <v>291</v>
      </c>
      <c r="Q10" s="9" t="n">
        <v>297</v>
      </c>
      <c r="R10" s="9" t="n">
        <v>285</v>
      </c>
      <c r="S10" s="9" t="n">
        <v>249</v>
      </c>
      <c r="T10" s="9" t="n">
        <v>231</v>
      </c>
      <c r="U10" s="9" t="n">
        <v>278</v>
      </c>
      <c r="V10" s="10" t="n">
        <v>5558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49</v>
      </c>
      <c r="C11" s="8" t="n">
        <v>264</v>
      </c>
      <c r="D11" s="8" t="n">
        <v>256</v>
      </c>
      <c r="E11" s="8" t="n">
        <v>252</v>
      </c>
      <c r="F11" s="8" t="n">
        <v>214</v>
      </c>
      <c r="G11" s="8" t="n">
        <v>246</v>
      </c>
      <c r="H11" s="8" t="n">
        <v>244</v>
      </c>
      <c r="I11" s="8" t="n">
        <v>201</v>
      </c>
      <c r="J11" s="8" t="n">
        <v>225</v>
      </c>
      <c r="K11" s="8" t="n">
        <v>220</v>
      </c>
      <c r="L11" s="9" t="n">
        <v>233</v>
      </c>
      <c r="M11" s="9" t="n">
        <v>285</v>
      </c>
      <c r="N11" s="9" t="n">
        <v>227</v>
      </c>
      <c r="O11" s="9" t="n">
        <v>257</v>
      </c>
      <c r="P11" s="9" t="n">
        <v>266</v>
      </c>
      <c r="Q11" s="9" t="n">
        <v>291</v>
      </c>
      <c r="R11" s="9" t="n">
        <v>257</v>
      </c>
      <c r="S11" s="9" t="n">
        <v>269</v>
      </c>
      <c r="T11" s="9" t="n">
        <v>287</v>
      </c>
      <c r="U11" s="9" t="n">
        <v>307</v>
      </c>
      <c r="V11" s="10" t="n">
        <v>5050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286</v>
      </c>
      <c r="C12" s="8" t="n">
        <v>305</v>
      </c>
      <c r="D12" s="8" t="n">
        <v>321</v>
      </c>
      <c r="E12" s="8" t="n">
        <v>335</v>
      </c>
      <c r="F12" s="8" t="n">
        <v>325</v>
      </c>
      <c r="G12" s="8" t="n">
        <v>327</v>
      </c>
      <c r="H12" s="8" t="n">
        <v>328</v>
      </c>
      <c r="I12" s="8" t="n">
        <v>337</v>
      </c>
      <c r="J12" s="8" t="n">
        <v>347</v>
      </c>
      <c r="K12" s="8" t="n">
        <v>393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v>3304</v>
      </c>
      <c r="W12" s="10" t="n">
        <f aca="false">SUM(V6:V12)</f>
        <v>28471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350</v>
      </c>
      <c r="M13" s="11" t="n">
        <v>318</v>
      </c>
      <c r="N13" s="11" t="n">
        <v>341</v>
      </c>
      <c r="O13" s="11" t="n">
        <v>392</v>
      </c>
      <c r="P13" s="11" t="n">
        <v>393</v>
      </c>
      <c r="Q13" s="11" t="n">
        <v>379</v>
      </c>
      <c r="R13" s="11" t="n">
        <v>412</v>
      </c>
      <c r="S13" s="11" t="n">
        <v>459</v>
      </c>
      <c r="T13" s="11" t="n">
        <v>452</v>
      </c>
      <c r="U13" s="11" t="n">
        <v>454</v>
      </c>
      <c r="V13" s="10" t="n">
        <v>3950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434</v>
      </c>
      <c r="C14" s="8" t="n">
        <v>486</v>
      </c>
      <c r="D14" s="8" t="n">
        <v>445</v>
      </c>
      <c r="E14" s="8" t="n">
        <v>523</v>
      </c>
      <c r="F14" s="8" t="n">
        <v>493</v>
      </c>
      <c r="G14" s="8" t="n">
        <v>479</v>
      </c>
      <c r="H14" s="8" t="n">
        <v>410</v>
      </c>
      <c r="I14" s="8" t="n">
        <v>424</v>
      </c>
      <c r="J14" s="8" t="n">
        <v>199</v>
      </c>
      <c r="K14" s="8" t="n">
        <v>252</v>
      </c>
      <c r="L14" s="8" t="n">
        <v>237</v>
      </c>
      <c r="M14" s="8" t="n">
        <v>329</v>
      </c>
      <c r="N14" s="8" t="n">
        <v>257</v>
      </c>
      <c r="O14" s="8" t="n">
        <v>352</v>
      </c>
      <c r="P14" s="8" t="n">
        <v>255</v>
      </c>
      <c r="Q14" s="11" t="n">
        <v>366</v>
      </c>
      <c r="R14" s="11" t="n">
        <v>279</v>
      </c>
      <c r="S14" s="11" t="n">
        <v>337</v>
      </c>
      <c r="T14" s="11" t="n">
        <v>216</v>
      </c>
      <c r="U14" s="11" t="n">
        <v>357</v>
      </c>
      <c r="V14" s="10" t="n">
        <v>7130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18</v>
      </c>
      <c r="C15" s="8" t="n">
        <v>272</v>
      </c>
      <c r="D15" s="8" t="n">
        <v>166</v>
      </c>
      <c r="E15" s="8" t="n">
        <v>276</v>
      </c>
      <c r="F15" s="8" t="n">
        <v>205</v>
      </c>
      <c r="G15" s="8" t="n">
        <v>339</v>
      </c>
      <c r="H15" s="8" t="n">
        <v>239</v>
      </c>
      <c r="I15" s="8" t="n">
        <v>336</v>
      </c>
      <c r="J15" s="8" t="n">
        <v>166</v>
      </c>
      <c r="K15" s="8" t="n">
        <v>325</v>
      </c>
      <c r="L15" s="8" t="n">
        <v>161</v>
      </c>
      <c r="M15" s="8" t="n">
        <v>320</v>
      </c>
      <c r="N15" s="8" t="n">
        <v>171</v>
      </c>
      <c r="O15" s="8" t="n">
        <v>314</v>
      </c>
      <c r="P15" s="8" t="n">
        <v>153</v>
      </c>
      <c r="Q15" s="9" t="n">
        <v>284</v>
      </c>
      <c r="R15" s="9" t="n">
        <v>149</v>
      </c>
      <c r="S15" s="9" t="n">
        <v>277</v>
      </c>
      <c r="T15" s="9" t="n">
        <v>107</v>
      </c>
      <c r="U15" s="9" t="n">
        <v>216</v>
      </c>
      <c r="V15" s="10" t="n">
        <v>4694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90</v>
      </c>
      <c r="C16" s="8" t="n">
        <v>211</v>
      </c>
      <c r="D16" s="8" t="n">
        <v>76</v>
      </c>
      <c r="E16" s="8" t="n">
        <v>203</v>
      </c>
      <c r="F16" s="8" t="n">
        <v>68</v>
      </c>
      <c r="G16" s="8" t="n">
        <v>157</v>
      </c>
      <c r="H16" s="8" t="n">
        <v>45</v>
      </c>
      <c r="I16" s="8" t="n">
        <v>156</v>
      </c>
      <c r="J16" s="8" t="n">
        <v>29</v>
      </c>
      <c r="K16" s="8" t="n">
        <v>102</v>
      </c>
      <c r="L16" s="9" t="n">
        <v>22</v>
      </c>
      <c r="M16" s="9" t="n">
        <v>94</v>
      </c>
      <c r="N16" s="9" t="n">
        <v>16</v>
      </c>
      <c r="O16" s="9" t="n">
        <v>80</v>
      </c>
      <c r="P16" s="9" t="n">
        <v>7</v>
      </c>
      <c r="Q16" s="9" t="n">
        <v>54</v>
      </c>
      <c r="R16" s="9" t="n">
        <v>8</v>
      </c>
      <c r="S16" s="9" t="n">
        <v>35</v>
      </c>
      <c r="T16" s="9" t="n">
        <v>4</v>
      </c>
      <c r="U16" s="9" t="n">
        <v>24</v>
      </c>
      <c r="V16" s="10" t="n">
        <v>1481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5</v>
      </c>
      <c r="C17" s="8" t="n">
        <v>22</v>
      </c>
      <c r="D17" s="8" t="n">
        <v>2</v>
      </c>
      <c r="E17" s="8" t="n">
        <v>14</v>
      </c>
      <c r="F17" s="8" t="n">
        <v>1</v>
      </c>
      <c r="G17" s="8" t="n">
        <v>11</v>
      </c>
      <c r="H17" s="8" t="n">
        <v>0</v>
      </c>
      <c r="I17" s="8" t="n">
        <v>4</v>
      </c>
      <c r="J17" s="8" t="n">
        <v>0</v>
      </c>
      <c r="K17" s="8" t="n">
        <v>2</v>
      </c>
      <c r="L17" s="12" t="n">
        <v>0</v>
      </c>
      <c r="M17" s="12" t="n">
        <v>0</v>
      </c>
      <c r="N17" s="12" t="n">
        <v>0</v>
      </c>
      <c r="O17" s="12" t="n">
        <v>1</v>
      </c>
      <c r="P17" s="12" t="n">
        <v>0</v>
      </c>
      <c r="Q17" s="12" t="n">
        <v>1</v>
      </c>
      <c r="R17" s="12" t="n">
        <v>0</v>
      </c>
      <c r="S17" s="12" t="n">
        <v>0</v>
      </c>
      <c r="T17" s="12" t="n">
        <v>0</v>
      </c>
      <c r="U17" s="12" t="n">
        <v>0</v>
      </c>
      <c r="V17" s="10" t="n">
        <v>63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1</v>
      </c>
      <c r="W18" s="10" t="n">
        <f aca="false">SUM(V13:V18)</f>
        <v>17319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5790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cp:lastPrinted>2020-03-02T23:27:57Z</cp:lastPrinted>
  <dcterms:modified xsi:type="dcterms:W3CDTF">2020-07-01T07:30:13Z</dcterms:modified>
  <cp:revision>0</cp:revision>
  <dc:subject/>
  <dc:title/>
</cp:coreProperties>
</file>