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298</v>
      </c>
      <c r="B2" s="4" t="n">
        <v>45718</v>
      </c>
      <c r="C2" s="4" t="n">
        <v>21594</v>
      </c>
      <c r="D2" s="5" t="n">
        <v>24124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v>151</v>
      </c>
      <c r="C6" s="8" t="n">
        <v>134</v>
      </c>
      <c r="D6" s="8" t="n">
        <v>151</v>
      </c>
      <c r="E6" s="8" t="n">
        <v>153</v>
      </c>
      <c r="F6" s="8" t="n">
        <v>168</v>
      </c>
      <c r="G6" s="8" t="n">
        <v>147</v>
      </c>
      <c r="H6" s="8" t="n">
        <v>200</v>
      </c>
      <c r="I6" s="8" t="n">
        <v>141</v>
      </c>
      <c r="J6" s="8" t="n">
        <v>181</v>
      </c>
      <c r="K6" s="8" t="n">
        <v>155</v>
      </c>
      <c r="L6" s="9" t="n">
        <v>164</v>
      </c>
      <c r="M6" s="9" t="n">
        <v>156</v>
      </c>
      <c r="N6" s="9" t="n">
        <v>178</v>
      </c>
      <c r="O6" s="9" t="n">
        <v>193</v>
      </c>
      <c r="P6" s="9" t="n">
        <v>176</v>
      </c>
      <c r="Q6" s="9" t="n">
        <v>185</v>
      </c>
      <c r="R6" s="9" t="n">
        <v>231</v>
      </c>
      <c r="S6" s="9" t="n">
        <v>179</v>
      </c>
      <c r="T6" s="9" t="n">
        <v>197</v>
      </c>
      <c r="U6" s="9" t="n">
        <v>184</v>
      </c>
      <c r="V6" s="10" t="n">
        <v>3424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v>215</v>
      </c>
      <c r="C7" s="8" t="n">
        <v>193</v>
      </c>
      <c r="D7" s="8" t="n">
        <v>185</v>
      </c>
      <c r="E7" s="8" t="n">
        <v>196</v>
      </c>
      <c r="F7" s="8" t="n">
        <v>234</v>
      </c>
      <c r="G7" s="8" t="n">
        <v>193</v>
      </c>
      <c r="H7" s="8" t="n">
        <v>213</v>
      </c>
      <c r="I7" s="8" t="n">
        <v>184</v>
      </c>
      <c r="J7" s="8" t="n">
        <v>202</v>
      </c>
      <c r="K7" s="8" t="n">
        <v>226</v>
      </c>
      <c r="L7" s="9" t="n">
        <v>209</v>
      </c>
      <c r="M7" s="9" t="n">
        <v>207</v>
      </c>
      <c r="N7" s="9" t="n">
        <v>218</v>
      </c>
      <c r="O7" s="9" t="n">
        <v>209</v>
      </c>
      <c r="P7" s="9" t="n">
        <v>195</v>
      </c>
      <c r="Q7" s="9" t="n">
        <v>181</v>
      </c>
      <c r="R7" s="9" t="n">
        <v>187</v>
      </c>
      <c r="S7" s="9" t="n">
        <v>189</v>
      </c>
      <c r="T7" s="9" t="n">
        <v>190</v>
      </c>
      <c r="U7" s="9" t="n">
        <v>188</v>
      </c>
      <c r="V7" s="10" t="n">
        <v>4014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v>164</v>
      </c>
      <c r="C8" s="8" t="n">
        <v>181</v>
      </c>
      <c r="D8" s="8" t="n">
        <v>178</v>
      </c>
      <c r="E8" s="8" t="n">
        <v>180</v>
      </c>
      <c r="F8" s="8" t="n">
        <v>123</v>
      </c>
      <c r="G8" s="8" t="n">
        <v>139</v>
      </c>
      <c r="H8" s="8" t="n">
        <v>158</v>
      </c>
      <c r="I8" s="8" t="n">
        <v>108</v>
      </c>
      <c r="J8" s="8" t="n">
        <v>137</v>
      </c>
      <c r="K8" s="8" t="n">
        <v>148</v>
      </c>
      <c r="L8" s="9" t="n">
        <v>124</v>
      </c>
      <c r="M8" s="9" t="n">
        <v>131</v>
      </c>
      <c r="N8" s="9" t="n">
        <v>162</v>
      </c>
      <c r="O8" s="9" t="n">
        <v>145</v>
      </c>
      <c r="P8" s="9" t="n">
        <v>164</v>
      </c>
      <c r="Q8" s="9" t="n">
        <v>151</v>
      </c>
      <c r="R8" s="9" t="n">
        <v>153</v>
      </c>
      <c r="S8" s="9" t="n">
        <v>148</v>
      </c>
      <c r="T8" s="9" t="n">
        <v>143</v>
      </c>
      <c r="U8" s="9" t="n">
        <v>169</v>
      </c>
      <c r="V8" s="10" t="n">
        <v>3006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v>180</v>
      </c>
      <c r="C9" s="8" t="n">
        <v>149</v>
      </c>
      <c r="D9" s="8" t="n">
        <v>181</v>
      </c>
      <c r="E9" s="8" t="n">
        <v>182</v>
      </c>
      <c r="F9" s="8" t="n">
        <v>173</v>
      </c>
      <c r="G9" s="8" t="n">
        <v>141</v>
      </c>
      <c r="H9" s="8" t="n">
        <v>215</v>
      </c>
      <c r="I9" s="8" t="n">
        <v>196</v>
      </c>
      <c r="J9" s="8" t="n">
        <v>222</v>
      </c>
      <c r="K9" s="8" t="n">
        <v>203</v>
      </c>
      <c r="L9" s="9" t="n">
        <v>207</v>
      </c>
      <c r="M9" s="9" t="n">
        <v>234</v>
      </c>
      <c r="N9" s="9" t="n">
        <v>208</v>
      </c>
      <c r="O9" s="9" t="n">
        <v>194</v>
      </c>
      <c r="P9" s="9" t="n">
        <v>212</v>
      </c>
      <c r="Q9" s="9" t="n">
        <v>218</v>
      </c>
      <c r="R9" s="9" t="n">
        <v>249</v>
      </c>
      <c r="S9" s="9" t="n">
        <v>225</v>
      </c>
      <c r="T9" s="9" t="n">
        <v>247</v>
      </c>
      <c r="U9" s="9" t="n">
        <v>227</v>
      </c>
      <c r="V9" s="10" t="n">
        <v>4063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v>256</v>
      </c>
      <c r="C10" s="8" t="n">
        <v>223</v>
      </c>
      <c r="D10" s="8" t="n">
        <v>250</v>
      </c>
      <c r="E10" s="8" t="n">
        <v>270</v>
      </c>
      <c r="F10" s="8" t="n">
        <v>281</v>
      </c>
      <c r="G10" s="8" t="n">
        <v>253</v>
      </c>
      <c r="H10" s="8" t="n">
        <v>292</v>
      </c>
      <c r="I10" s="8" t="n">
        <v>274</v>
      </c>
      <c r="J10" s="8" t="n">
        <v>277</v>
      </c>
      <c r="K10" s="8" t="n">
        <v>270</v>
      </c>
      <c r="L10" s="9" t="n">
        <v>301</v>
      </c>
      <c r="M10" s="9" t="n">
        <v>296</v>
      </c>
      <c r="N10" s="9" t="n">
        <v>323</v>
      </c>
      <c r="O10" s="9" t="n">
        <v>303</v>
      </c>
      <c r="P10" s="9" t="n">
        <v>312</v>
      </c>
      <c r="Q10" s="9" t="n">
        <v>317</v>
      </c>
      <c r="R10" s="9" t="n">
        <v>289</v>
      </c>
      <c r="S10" s="9" t="n">
        <v>257</v>
      </c>
      <c r="T10" s="9" t="n">
        <v>244</v>
      </c>
      <c r="U10" s="9" t="n">
        <v>271</v>
      </c>
      <c r="V10" s="10" t="n">
        <v>5559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v>248</v>
      </c>
      <c r="C11" s="8" t="n">
        <v>271</v>
      </c>
      <c r="D11" s="8" t="n">
        <v>246</v>
      </c>
      <c r="E11" s="8" t="n">
        <v>260</v>
      </c>
      <c r="F11" s="8" t="n">
        <v>226</v>
      </c>
      <c r="G11" s="8" t="n">
        <v>248</v>
      </c>
      <c r="H11" s="8" t="n">
        <v>245</v>
      </c>
      <c r="I11" s="8" t="n">
        <v>214</v>
      </c>
      <c r="J11" s="8" t="n">
        <v>205</v>
      </c>
      <c r="K11" s="8" t="n">
        <v>184</v>
      </c>
      <c r="L11" s="9" t="n">
        <v>251</v>
      </c>
      <c r="M11" s="9" t="n">
        <v>292</v>
      </c>
      <c r="N11" s="9" t="n">
        <v>222</v>
      </c>
      <c r="O11" s="9" t="n">
        <v>270</v>
      </c>
      <c r="P11" s="9" t="n">
        <v>267</v>
      </c>
      <c r="Q11" s="9" t="n">
        <v>286</v>
      </c>
      <c r="R11" s="9" t="n">
        <v>248</v>
      </c>
      <c r="S11" s="9" t="n">
        <v>277</v>
      </c>
      <c r="T11" s="9" t="n">
        <v>285</v>
      </c>
      <c r="U11" s="9" t="n">
        <v>294</v>
      </c>
      <c r="V11" s="10" t="n">
        <v>5039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v>275</v>
      </c>
      <c r="C12" s="8" t="n">
        <v>302</v>
      </c>
      <c r="D12" s="8" t="n">
        <v>320</v>
      </c>
      <c r="E12" s="8" t="n">
        <v>327</v>
      </c>
      <c r="F12" s="8" t="n">
        <v>336</v>
      </c>
      <c r="G12" s="8" t="n">
        <v>326</v>
      </c>
      <c r="H12" s="8" t="n">
        <v>312</v>
      </c>
      <c r="I12" s="8" t="n">
        <v>318</v>
      </c>
      <c r="J12" s="8" t="n">
        <v>350</v>
      </c>
      <c r="K12" s="8" t="n">
        <v>410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v>3276</v>
      </c>
      <c r="W12" s="10" t="n">
        <f aca="false">SUM(V6:V12)</f>
        <v>28381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v>356</v>
      </c>
      <c r="M13" s="11" t="n">
        <v>327</v>
      </c>
      <c r="N13" s="11" t="n">
        <v>334</v>
      </c>
      <c r="O13" s="11" t="n">
        <v>366</v>
      </c>
      <c r="P13" s="11" t="n">
        <v>398</v>
      </c>
      <c r="Q13" s="11" t="n">
        <v>399</v>
      </c>
      <c r="R13" s="11" t="n">
        <v>397</v>
      </c>
      <c r="S13" s="11" t="n">
        <v>434</v>
      </c>
      <c r="T13" s="11" t="n">
        <v>434</v>
      </c>
      <c r="U13" s="11" t="n">
        <v>433</v>
      </c>
      <c r="V13" s="10" t="n">
        <v>3878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v>435</v>
      </c>
      <c r="C14" s="8" t="n">
        <v>509</v>
      </c>
      <c r="D14" s="8" t="n">
        <v>425</v>
      </c>
      <c r="E14" s="8" t="n">
        <v>512</v>
      </c>
      <c r="F14" s="8" t="n">
        <v>496</v>
      </c>
      <c r="G14" s="8" t="n">
        <v>466</v>
      </c>
      <c r="H14" s="8" t="n">
        <v>448</v>
      </c>
      <c r="I14" s="8" t="n">
        <v>456</v>
      </c>
      <c r="J14" s="8" t="n">
        <v>228</v>
      </c>
      <c r="K14" s="8" t="n">
        <v>265</v>
      </c>
      <c r="L14" s="8" t="n">
        <v>241</v>
      </c>
      <c r="M14" s="8" t="n">
        <v>324</v>
      </c>
      <c r="N14" s="8" t="n">
        <v>240</v>
      </c>
      <c r="O14" s="8" t="n">
        <v>349</v>
      </c>
      <c r="P14" s="8" t="n">
        <v>252</v>
      </c>
      <c r="Q14" s="11" t="n">
        <v>375</v>
      </c>
      <c r="R14" s="11" t="n">
        <v>282</v>
      </c>
      <c r="S14" s="11" t="n">
        <v>341</v>
      </c>
      <c r="T14" s="11" t="n">
        <v>228</v>
      </c>
      <c r="U14" s="11" t="n">
        <v>367</v>
      </c>
      <c r="V14" s="10" t="n">
        <v>7239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v>212</v>
      </c>
      <c r="C15" s="8" t="n">
        <v>272</v>
      </c>
      <c r="D15" s="8" t="n">
        <v>179</v>
      </c>
      <c r="E15" s="8" t="n">
        <v>280</v>
      </c>
      <c r="F15" s="8" t="n">
        <v>185</v>
      </c>
      <c r="G15" s="8" t="n">
        <v>318</v>
      </c>
      <c r="H15" s="8" t="n">
        <v>226</v>
      </c>
      <c r="I15" s="8" t="n">
        <v>339</v>
      </c>
      <c r="J15" s="8" t="n">
        <v>181</v>
      </c>
      <c r="K15" s="8" t="n">
        <v>338</v>
      </c>
      <c r="L15" s="8" t="n">
        <v>159</v>
      </c>
      <c r="M15" s="8" t="n">
        <v>309</v>
      </c>
      <c r="N15" s="8" t="n">
        <v>159</v>
      </c>
      <c r="O15" s="8" t="n">
        <v>310</v>
      </c>
      <c r="P15" s="8" t="n">
        <v>154</v>
      </c>
      <c r="Q15" s="9" t="n">
        <v>284</v>
      </c>
      <c r="R15" s="9" t="n">
        <v>137</v>
      </c>
      <c r="S15" s="9" t="n">
        <v>276</v>
      </c>
      <c r="T15" s="9" t="n">
        <v>126</v>
      </c>
      <c r="U15" s="9" t="n">
        <v>223</v>
      </c>
      <c r="V15" s="10" t="n">
        <v>4667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v>92</v>
      </c>
      <c r="C16" s="8" t="n">
        <v>213</v>
      </c>
      <c r="D16" s="8" t="n">
        <v>73</v>
      </c>
      <c r="E16" s="8" t="n">
        <v>189</v>
      </c>
      <c r="F16" s="8" t="n">
        <v>66</v>
      </c>
      <c r="G16" s="8" t="n">
        <v>177</v>
      </c>
      <c r="H16" s="8" t="n">
        <v>50</v>
      </c>
      <c r="I16" s="8" t="n">
        <v>149</v>
      </c>
      <c r="J16" s="8" t="n">
        <v>30</v>
      </c>
      <c r="K16" s="8" t="n">
        <v>115</v>
      </c>
      <c r="L16" s="9" t="n">
        <v>25</v>
      </c>
      <c r="M16" s="9" t="n">
        <v>90</v>
      </c>
      <c r="N16" s="9" t="n">
        <v>12</v>
      </c>
      <c r="O16" s="9" t="n">
        <v>73</v>
      </c>
      <c r="P16" s="9" t="n">
        <v>9</v>
      </c>
      <c r="Q16" s="9" t="n">
        <v>57</v>
      </c>
      <c r="R16" s="9" t="n">
        <v>8</v>
      </c>
      <c r="S16" s="9" t="n">
        <v>35</v>
      </c>
      <c r="T16" s="9" t="n">
        <v>3</v>
      </c>
      <c r="U16" s="9" t="n">
        <v>23</v>
      </c>
      <c r="V16" s="10" t="n">
        <v>1489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v>6</v>
      </c>
      <c r="C17" s="8" t="n">
        <v>24</v>
      </c>
      <c r="D17" s="8" t="n">
        <v>2</v>
      </c>
      <c r="E17" s="8" t="n">
        <v>9</v>
      </c>
      <c r="F17" s="8" t="n">
        <v>0</v>
      </c>
      <c r="G17" s="8" t="n">
        <v>11</v>
      </c>
      <c r="H17" s="8" t="n">
        <v>0</v>
      </c>
      <c r="I17" s="8" t="n">
        <v>7</v>
      </c>
      <c r="J17" s="8" t="n">
        <v>0</v>
      </c>
      <c r="K17" s="8" t="n">
        <v>2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2</v>
      </c>
      <c r="R17" s="12" t="n">
        <v>0</v>
      </c>
      <c r="S17" s="12" t="n">
        <v>0</v>
      </c>
      <c r="T17" s="12" t="n">
        <v>0</v>
      </c>
      <c r="U17" s="12" t="n">
        <v>0</v>
      </c>
      <c r="V17" s="10" t="n">
        <v>63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1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1</v>
      </c>
      <c r="W18" s="10" t="n">
        <f aca="false">SUM(V13:V18)</f>
        <v>17337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5718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7" customFormat="false" ht="13.5" hidden="false" customHeight="false" outlineLevel="0" collapsed="false">
      <c r="E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6</cp:lastModifiedBy>
  <cp:lastPrinted>2020-03-02T23:27:57Z</cp:lastPrinted>
  <dcterms:modified xsi:type="dcterms:W3CDTF">2020-10-01T06:57:14Z</dcterms:modified>
  <cp:revision>0</cp:revision>
  <dc:subject/>
  <dc:title/>
</cp:coreProperties>
</file>