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81</v>
      </c>
      <c r="B2" s="4" t="n">
        <v>45635</v>
      </c>
      <c r="C2" s="4" t="n">
        <v>21577</v>
      </c>
      <c r="D2" s="5" t="n">
        <v>24058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55</v>
      </c>
      <c r="C6" s="8" t="n">
        <v>132</v>
      </c>
      <c r="D6" s="8" t="n">
        <v>148</v>
      </c>
      <c r="E6" s="8" t="n">
        <v>152</v>
      </c>
      <c r="F6" s="8" t="n">
        <v>181</v>
      </c>
      <c r="G6" s="8" t="n">
        <v>131</v>
      </c>
      <c r="H6" s="8" t="n">
        <v>173</v>
      </c>
      <c r="I6" s="8" t="n">
        <v>167</v>
      </c>
      <c r="J6" s="8" t="n">
        <v>209</v>
      </c>
      <c r="K6" s="8" t="n">
        <v>145</v>
      </c>
      <c r="L6" s="9" t="n">
        <v>160</v>
      </c>
      <c r="M6" s="9" t="n">
        <v>148</v>
      </c>
      <c r="N6" s="9" t="n">
        <v>165</v>
      </c>
      <c r="O6" s="9" t="n">
        <v>193</v>
      </c>
      <c r="P6" s="9" t="n">
        <v>183</v>
      </c>
      <c r="Q6" s="9" t="n">
        <v>183</v>
      </c>
      <c r="R6" s="9" t="n">
        <v>216</v>
      </c>
      <c r="S6" s="9" t="n">
        <v>179</v>
      </c>
      <c r="T6" s="9" t="n">
        <v>217</v>
      </c>
      <c r="U6" s="9" t="n">
        <v>183</v>
      </c>
      <c r="V6" s="10" t="n">
        <v>3420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195</v>
      </c>
      <c r="C7" s="8" t="n">
        <v>190</v>
      </c>
      <c r="D7" s="8" t="n">
        <v>202</v>
      </c>
      <c r="E7" s="8" t="n">
        <v>199</v>
      </c>
      <c r="F7" s="8" t="n">
        <v>225</v>
      </c>
      <c r="G7" s="8" t="n">
        <v>191</v>
      </c>
      <c r="H7" s="8" t="n">
        <v>210</v>
      </c>
      <c r="I7" s="8" t="n">
        <v>198</v>
      </c>
      <c r="J7" s="8" t="n">
        <v>215</v>
      </c>
      <c r="K7" s="8" t="n">
        <v>205</v>
      </c>
      <c r="L7" s="9" t="n">
        <v>199</v>
      </c>
      <c r="M7" s="9" t="n">
        <v>208</v>
      </c>
      <c r="N7" s="9" t="n">
        <v>203</v>
      </c>
      <c r="O7" s="9" t="n">
        <v>212</v>
      </c>
      <c r="P7" s="9" t="n">
        <v>214</v>
      </c>
      <c r="Q7" s="9" t="n">
        <v>197</v>
      </c>
      <c r="R7" s="9" t="n">
        <v>190</v>
      </c>
      <c r="S7" s="9" t="n">
        <v>180</v>
      </c>
      <c r="T7" s="9" t="n">
        <v>195</v>
      </c>
      <c r="U7" s="9" t="n">
        <v>182</v>
      </c>
      <c r="V7" s="10" t="n">
        <v>4010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60</v>
      </c>
      <c r="C8" s="8" t="n">
        <v>185</v>
      </c>
      <c r="D8" s="8" t="n">
        <v>184</v>
      </c>
      <c r="E8" s="8" t="n">
        <v>180</v>
      </c>
      <c r="F8" s="8" t="n">
        <v>126</v>
      </c>
      <c r="G8" s="8" t="n">
        <v>149</v>
      </c>
      <c r="H8" s="8" t="n">
        <v>154</v>
      </c>
      <c r="I8" s="8" t="n">
        <v>112</v>
      </c>
      <c r="J8" s="8" t="n">
        <v>152</v>
      </c>
      <c r="K8" s="8" t="n">
        <v>140</v>
      </c>
      <c r="L8" s="9" t="n">
        <v>126</v>
      </c>
      <c r="M8" s="9" t="n">
        <v>139</v>
      </c>
      <c r="N8" s="9" t="n">
        <v>144</v>
      </c>
      <c r="O8" s="9" t="n">
        <v>146</v>
      </c>
      <c r="P8" s="9" t="n">
        <v>168</v>
      </c>
      <c r="Q8" s="9" t="n">
        <v>150</v>
      </c>
      <c r="R8" s="9" t="n">
        <v>148</v>
      </c>
      <c r="S8" s="9" t="n">
        <v>155</v>
      </c>
      <c r="T8" s="9" t="n">
        <v>158</v>
      </c>
      <c r="U8" s="9" t="n">
        <v>161</v>
      </c>
      <c r="V8" s="10" t="n">
        <v>3037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67</v>
      </c>
      <c r="C9" s="8" t="n">
        <v>162</v>
      </c>
      <c r="D9" s="8" t="n">
        <v>183</v>
      </c>
      <c r="E9" s="8" t="n">
        <v>164</v>
      </c>
      <c r="F9" s="8" t="n">
        <v>174</v>
      </c>
      <c r="G9" s="8" t="n">
        <v>156</v>
      </c>
      <c r="H9" s="8" t="n">
        <v>214</v>
      </c>
      <c r="I9" s="8" t="n">
        <v>180</v>
      </c>
      <c r="J9" s="8" t="n">
        <v>224</v>
      </c>
      <c r="K9" s="8" t="n">
        <v>192</v>
      </c>
      <c r="L9" s="9" t="n">
        <v>201</v>
      </c>
      <c r="M9" s="9" t="n">
        <v>258</v>
      </c>
      <c r="N9" s="9" t="n">
        <v>210</v>
      </c>
      <c r="O9" s="9" t="n">
        <v>182</v>
      </c>
      <c r="P9" s="9" t="n">
        <v>218</v>
      </c>
      <c r="Q9" s="9" t="n">
        <v>211</v>
      </c>
      <c r="R9" s="9" t="n">
        <v>220</v>
      </c>
      <c r="S9" s="9" t="n">
        <v>223</v>
      </c>
      <c r="T9" s="9" t="n">
        <v>258</v>
      </c>
      <c r="U9" s="9" t="n">
        <v>234</v>
      </c>
      <c r="V9" s="10" t="n">
        <v>4031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61</v>
      </c>
      <c r="C10" s="8" t="n">
        <v>226</v>
      </c>
      <c r="D10" s="8" t="n">
        <v>250</v>
      </c>
      <c r="E10" s="8" t="n">
        <v>256</v>
      </c>
      <c r="F10" s="8" t="n">
        <v>281</v>
      </c>
      <c r="G10" s="8" t="n">
        <v>256</v>
      </c>
      <c r="H10" s="8" t="n">
        <v>289</v>
      </c>
      <c r="I10" s="8" t="n">
        <v>264</v>
      </c>
      <c r="J10" s="8" t="n">
        <v>286</v>
      </c>
      <c r="K10" s="8" t="n">
        <v>276</v>
      </c>
      <c r="L10" s="9" t="n">
        <v>300</v>
      </c>
      <c r="M10" s="9" t="n">
        <v>298</v>
      </c>
      <c r="N10" s="9" t="n">
        <v>295</v>
      </c>
      <c r="O10" s="9" t="n">
        <v>284</v>
      </c>
      <c r="P10" s="9" t="n">
        <v>326</v>
      </c>
      <c r="Q10" s="9" t="n">
        <v>324</v>
      </c>
      <c r="R10" s="9" t="n">
        <v>296</v>
      </c>
      <c r="S10" s="9" t="n">
        <v>268</v>
      </c>
      <c r="T10" s="9" t="n">
        <v>250</v>
      </c>
      <c r="U10" s="9" t="n">
        <v>278</v>
      </c>
      <c r="V10" s="10" t="n">
        <v>5564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42</v>
      </c>
      <c r="C11" s="8" t="n">
        <v>267</v>
      </c>
      <c r="D11" s="8" t="n">
        <v>241</v>
      </c>
      <c r="E11" s="8" t="n">
        <v>267</v>
      </c>
      <c r="F11" s="8" t="n">
        <v>245</v>
      </c>
      <c r="G11" s="8" t="n">
        <v>235</v>
      </c>
      <c r="H11" s="8" t="n">
        <v>242</v>
      </c>
      <c r="I11" s="8" t="n">
        <v>238</v>
      </c>
      <c r="J11" s="8" t="n">
        <v>191</v>
      </c>
      <c r="K11" s="8" t="n">
        <v>171</v>
      </c>
      <c r="L11" s="9" t="n">
        <v>259</v>
      </c>
      <c r="M11" s="9" t="n">
        <v>284</v>
      </c>
      <c r="N11" s="9" t="n">
        <v>226</v>
      </c>
      <c r="O11" s="9" t="n">
        <v>284</v>
      </c>
      <c r="P11" s="9" t="n">
        <v>263</v>
      </c>
      <c r="Q11" s="9" t="n">
        <v>272</v>
      </c>
      <c r="R11" s="9" t="n">
        <v>247</v>
      </c>
      <c r="S11" s="9" t="n">
        <v>273</v>
      </c>
      <c r="T11" s="9" t="n">
        <v>275</v>
      </c>
      <c r="U11" s="9" t="n">
        <v>283</v>
      </c>
      <c r="V11" s="10" t="n">
        <v>5005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80</v>
      </c>
      <c r="C12" s="8" t="n">
        <v>307</v>
      </c>
      <c r="D12" s="8" t="n">
        <v>312</v>
      </c>
      <c r="E12" s="8" t="n">
        <v>339</v>
      </c>
      <c r="F12" s="8" t="n">
        <v>327</v>
      </c>
      <c r="G12" s="8" t="n">
        <v>323</v>
      </c>
      <c r="H12" s="8" t="n">
        <v>299</v>
      </c>
      <c r="I12" s="8" t="n">
        <v>308</v>
      </c>
      <c r="J12" s="8" t="n">
        <v>369</v>
      </c>
      <c r="K12" s="8" t="n">
        <v>379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243</v>
      </c>
      <c r="W12" s="10" t="n">
        <f aca="false">SUM(V6:V12)</f>
        <v>28310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50</v>
      </c>
      <c r="M13" s="11" t="n">
        <v>339</v>
      </c>
      <c r="N13" s="11" t="n">
        <v>335</v>
      </c>
      <c r="O13" s="11" t="n">
        <v>361</v>
      </c>
      <c r="P13" s="11" t="n">
        <v>381</v>
      </c>
      <c r="Q13" s="11" t="n">
        <v>392</v>
      </c>
      <c r="R13" s="11" t="n">
        <v>387</v>
      </c>
      <c r="S13" s="11" t="n">
        <v>422</v>
      </c>
      <c r="T13" s="11" t="n">
        <v>425</v>
      </c>
      <c r="U13" s="11" t="n">
        <v>435</v>
      </c>
      <c r="V13" s="10" t="n">
        <v>3827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43</v>
      </c>
      <c r="C14" s="8" t="n">
        <v>476</v>
      </c>
      <c r="D14" s="8" t="n">
        <v>423</v>
      </c>
      <c r="E14" s="8" t="n">
        <v>547</v>
      </c>
      <c r="F14" s="8" t="n">
        <v>462</v>
      </c>
      <c r="G14" s="8" t="n">
        <v>465</v>
      </c>
      <c r="H14" s="8" t="n">
        <v>486</v>
      </c>
      <c r="I14" s="8" t="n">
        <v>479</v>
      </c>
      <c r="J14" s="8" t="n">
        <v>276</v>
      </c>
      <c r="K14" s="8" t="n">
        <v>307</v>
      </c>
      <c r="L14" s="8" t="n">
        <v>216</v>
      </c>
      <c r="M14" s="8" t="n">
        <v>285</v>
      </c>
      <c r="N14" s="8" t="n">
        <v>242</v>
      </c>
      <c r="O14" s="8" t="n">
        <v>340</v>
      </c>
      <c r="P14" s="8" t="n">
        <v>245</v>
      </c>
      <c r="Q14" s="11" t="n">
        <v>388</v>
      </c>
      <c r="R14" s="11" t="n">
        <v>269</v>
      </c>
      <c r="S14" s="11" t="n">
        <v>327</v>
      </c>
      <c r="T14" s="11" t="n">
        <v>245</v>
      </c>
      <c r="U14" s="11" t="n">
        <v>360</v>
      </c>
      <c r="V14" s="10" t="n">
        <v>7281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12</v>
      </c>
      <c r="C15" s="8" t="n">
        <v>296</v>
      </c>
      <c r="D15" s="8" t="n">
        <v>195</v>
      </c>
      <c r="E15" s="8" t="n">
        <v>277</v>
      </c>
      <c r="F15" s="8" t="n">
        <v>172</v>
      </c>
      <c r="G15" s="8" t="n">
        <v>302</v>
      </c>
      <c r="H15" s="8" t="n">
        <v>223</v>
      </c>
      <c r="I15" s="8" t="n">
        <v>350</v>
      </c>
      <c r="J15" s="8" t="n">
        <v>182</v>
      </c>
      <c r="K15" s="8" t="n">
        <v>313</v>
      </c>
      <c r="L15" s="8" t="n">
        <v>159</v>
      </c>
      <c r="M15" s="8" t="n">
        <v>323</v>
      </c>
      <c r="N15" s="8" t="n">
        <v>158</v>
      </c>
      <c r="O15" s="8" t="n">
        <v>301</v>
      </c>
      <c r="P15" s="8" t="n">
        <v>145</v>
      </c>
      <c r="Q15" s="9" t="n">
        <v>288</v>
      </c>
      <c r="R15" s="9" t="n">
        <v>145</v>
      </c>
      <c r="S15" s="9" t="n">
        <v>265</v>
      </c>
      <c r="T15" s="9" t="n">
        <v>123</v>
      </c>
      <c r="U15" s="9" t="n">
        <v>227</v>
      </c>
      <c r="V15" s="10" t="n">
        <v>4656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3</v>
      </c>
      <c r="C16" s="8" t="n">
        <v>222</v>
      </c>
      <c r="D16" s="8" t="n">
        <v>70</v>
      </c>
      <c r="E16" s="8" t="n">
        <v>177</v>
      </c>
      <c r="F16" s="8" t="n">
        <v>66</v>
      </c>
      <c r="G16" s="8" t="n">
        <v>176</v>
      </c>
      <c r="H16" s="8" t="n">
        <v>54</v>
      </c>
      <c r="I16" s="8" t="n">
        <v>142</v>
      </c>
      <c r="J16" s="8" t="n">
        <v>33</v>
      </c>
      <c r="K16" s="8" t="n">
        <v>120</v>
      </c>
      <c r="L16" s="9" t="n">
        <v>24</v>
      </c>
      <c r="M16" s="9" t="n">
        <v>99</v>
      </c>
      <c r="N16" s="9" t="n">
        <v>11</v>
      </c>
      <c r="O16" s="9" t="n">
        <v>70</v>
      </c>
      <c r="P16" s="9" t="n">
        <v>10</v>
      </c>
      <c r="Q16" s="9" t="n">
        <v>57</v>
      </c>
      <c r="R16" s="9" t="n">
        <v>9</v>
      </c>
      <c r="S16" s="9" t="n">
        <v>40</v>
      </c>
      <c r="T16" s="9" t="n">
        <v>4</v>
      </c>
      <c r="U16" s="9" t="n">
        <v>23</v>
      </c>
      <c r="V16" s="10" t="n">
        <v>1500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5</v>
      </c>
      <c r="C17" s="8" t="n">
        <v>23</v>
      </c>
      <c r="D17" s="8" t="n">
        <v>2</v>
      </c>
      <c r="E17" s="8" t="n">
        <v>10</v>
      </c>
      <c r="F17" s="8" t="n">
        <v>1</v>
      </c>
      <c r="G17" s="8" t="n">
        <v>9</v>
      </c>
      <c r="H17" s="8" t="n">
        <v>0</v>
      </c>
      <c r="I17" s="8" t="n">
        <v>8</v>
      </c>
      <c r="J17" s="8" t="n">
        <v>0</v>
      </c>
      <c r="K17" s="8" t="n">
        <v>0</v>
      </c>
      <c r="L17" s="12" t="n">
        <v>0</v>
      </c>
      <c r="M17" s="12" t="n">
        <v>1</v>
      </c>
      <c r="N17" s="12" t="n">
        <v>0</v>
      </c>
      <c r="O17" s="12" t="n">
        <v>0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v>60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25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635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1-01-04T23:26:05Z</dcterms:modified>
  <cp:revision>0</cp:revision>
  <dc:subject/>
  <dc:title/>
</cp:coreProperties>
</file>